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расчет дома из БРЕВНА" sheetId="1" state="visible" r:id="rId2"/>
    <sheet name="расчет фундамента" sheetId="2" state="visible" r:id="rId3"/>
    <sheet name="констан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r>
      <rPr>
        <b val="true"/>
        <sz val="11"/>
        <color rgb="FF333399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ТЕХНИЧЕСКОЕ ЗАДАНИЕ </t>
    </r>
    <r>
      <rPr>
        <b val="true"/>
        <sz val="11"/>
        <rFont val="Times New Roman"/>
        <family val="1"/>
        <charset val="204"/>
      </rPr>
      <t xml:space="preserve">на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ект</t>
    </r>
    <r>
      <rPr>
        <sz val="11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Arial Black"/>
        <family val="2"/>
        <charset val="204"/>
      </rPr>
      <t xml:space="preserve">ХЕЛЬСИНКИ</t>
    </r>
    <r>
      <rPr>
        <b val="true"/>
        <sz val="11"/>
        <rFont val="Times New Roman"/>
        <family val="1"/>
        <charset val="204"/>
      </rPr>
      <t xml:space="preserve"> из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sz val="14"/>
        <color rgb="FFFF0000"/>
        <rFont val="Arial"/>
        <family val="2"/>
        <charset val="204"/>
      </rPr>
      <t xml:space="preserve">бревна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4"/>
        <color rgb="FF0000FF"/>
        <rFont val="Times New Roman"/>
        <family val="1"/>
        <charset val="204"/>
      </rPr>
      <t xml:space="preserve">18</t>
    </r>
    <r>
      <rPr>
        <sz val="10"/>
        <color rgb="FFFF0000"/>
        <rFont val="Times New Roman"/>
        <family val="1"/>
        <charset val="204"/>
      </rPr>
      <t xml:space="preserve"> до </t>
    </r>
    <r>
      <rPr>
        <b val="true"/>
        <sz val="14"/>
        <color rgb="FF0000FF"/>
        <rFont val="Times New Roman"/>
        <family val="1"/>
        <charset val="204"/>
      </rPr>
      <t xml:space="preserve">36</t>
    </r>
    <r>
      <rPr>
        <b val="true"/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м.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0"/>
        <color rgb="FF333399"/>
        <rFont val="Times New Roman"/>
        <family val="1"/>
        <charset val="204"/>
      </rPr>
      <t xml:space="preserve">№</t>
    </r>
    <r>
      <rPr>
        <b val="true"/>
        <sz val="11"/>
        <color rgb="FF333399"/>
        <rFont val="Times New Roman"/>
        <family val="1"/>
        <charset val="204"/>
      </rPr>
      <t xml:space="preserve">-</t>
    </r>
    <r>
      <rPr>
        <b val="true"/>
        <sz val="8"/>
        <color rgb="FF333399"/>
        <rFont val="Times New Roman"/>
        <family val="1"/>
        <charset val="204"/>
      </rPr>
      <t xml:space="preserve">____________ 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color rgb="FF333399"/>
        <rFont val="Times New Roman"/>
        <family val="1"/>
        <charset val="204"/>
      </rPr>
      <t xml:space="preserve">от  "______"_________201__г. </t>
    </r>
    <r>
      <rPr>
        <b val="true"/>
        <sz val="11"/>
        <color rgb="FF333399"/>
        <rFont val="Times New Roman"/>
        <family val="1"/>
        <charset val="204"/>
      </rPr>
      <t xml:space="preserve">        </t>
    </r>
  </si>
  <si>
    <r>
      <rPr>
        <b val="true"/>
        <sz val="8"/>
        <rFont val="Times New Roman"/>
        <family val="1"/>
        <charset val="204"/>
      </rPr>
      <t xml:space="preserve">ЗАКАЗЧИК</t>
    </r>
    <r>
      <rPr>
        <sz val="8"/>
        <rFont val="Times New Roman"/>
        <family val="1"/>
        <charset val="204"/>
      </rPr>
      <t xml:space="preserve"> </t>
    </r>
    <r>
      <rPr>
        <sz val="8"/>
        <color rgb="FF808080"/>
        <rFont val="Times New Roman"/>
        <family val="1"/>
        <charset val="204"/>
      </rPr>
      <t xml:space="preserve">(адрес, тел., e-mail, адрес поставки сруба)</t>
    </r>
    <r>
      <rPr>
        <sz val="8"/>
        <rFont val="Times New Roman"/>
        <family val="1"/>
        <charset val="204"/>
      </rPr>
      <t xml:space="preserve">: </t>
    </r>
  </si>
  <si>
    <r>
      <rPr>
        <sz val="6.5"/>
        <color rgb="FF333399"/>
        <rFont val="Times New Roman"/>
        <family val="1"/>
        <charset val="204"/>
      </rPr>
      <t xml:space="preserve"> </t>
    </r>
    <r>
      <rPr>
        <u val="single"/>
        <sz val="6.5"/>
        <color rgb="FF333399"/>
        <rFont val="Times New Roman"/>
        <family val="1"/>
        <charset val="204"/>
      </rPr>
      <t xml:space="preserve">Для АВТОРАСЧЕТА надо</t>
    </r>
    <r>
      <rPr>
        <sz val="6.5"/>
        <color rgb="FF333399"/>
        <rFont val="Times New Roman"/>
        <family val="1"/>
        <charset val="204"/>
      </rPr>
      <t xml:space="preserve"> просчитать общую площадь ВСЕХ стен дома + фронтонов (если они будут из бревна) и вписать итоговую цифру в ячейку </t>
    </r>
    <r>
      <rPr>
        <b val="true"/>
        <sz val="6.5"/>
        <color rgb="FF0000FF"/>
        <rFont val="Times New Roman"/>
        <family val="1"/>
        <charset val="204"/>
      </rPr>
      <t xml:space="preserve">строки "25", столбца "D"</t>
    </r>
    <r>
      <rPr>
        <sz val="6.5"/>
        <color rgb="FF333399"/>
        <rFont val="Times New Roman"/>
        <family val="1"/>
        <charset val="204"/>
      </rPr>
      <t xml:space="preserve"> этого документа (</t>
    </r>
    <r>
      <rPr>
        <sz val="6.5"/>
        <color rgb="FFFF0000"/>
        <rFont val="Times New Roman"/>
        <family val="1"/>
        <charset val="204"/>
      </rPr>
      <t xml:space="preserve">выделена красным цветом</t>
    </r>
    <r>
      <rPr>
        <sz val="6.5"/>
        <color rgb="FF333399"/>
        <rFont val="Times New Roman"/>
        <family val="1"/>
        <charset val="204"/>
      </rPr>
      <t xml:space="preserve">). </t>
    </r>
    <r>
      <rPr>
        <b val="true"/>
        <sz val="6.5"/>
        <color rgb="FF333399"/>
        <rFont val="Times New Roman"/>
        <family val="1"/>
        <charset val="204"/>
      </rPr>
      <t xml:space="preserve"> </t>
    </r>
    <r>
      <rPr>
        <b val="true"/>
        <u val="single"/>
        <sz val="6.5"/>
        <color rgb="FF333399"/>
        <rFont val="Times New Roman"/>
        <family val="1"/>
        <charset val="204"/>
      </rPr>
      <t xml:space="preserve">Пример</t>
    </r>
    <r>
      <rPr>
        <b val="true"/>
        <sz val="6.5"/>
        <color rgb="FF333399"/>
        <rFont val="Times New Roman"/>
        <family val="1"/>
        <charset val="204"/>
      </rPr>
      <t xml:space="preserve">: </t>
    </r>
    <r>
      <rPr>
        <sz val="6.5"/>
        <color rgb="FF800000"/>
        <rFont val="Times New Roman"/>
        <family val="1"/>
        <charset val="204"/>
      </rPr>
      <t xml:space="preserve">нужен дом 6х7, с пятой поперечной стеной внутри, высота сруба дома = 3м, фронтоны из бревна-2шт, высотой 2,7м</t>
    </r>
    <r>
      <rPr>
        <b val="true"/>
        <sz val="6.5"/>
        <color rgb="FF333399"/>
        <rFont val="Times New Roman"/>
        <family val="1"/>
        <charset val="204"/>
      </rPr>
      <t xml:space="preserve">.   </t>
    </r>
    <r>
      <rPr>
        <b val="true"/>
        <u val="single"/>
        <sz val="6.5"/>
        <color rgb="FF333300"/>
        <rFont val="Times New Roman"/>
        <family val="1"/>
        <charset val="204"/>
      </rPr>
      <t xml:space="preserve">Расчет</t>
    </r>
    <r>
      <rPr>
        <b val="true"/>
        <sz val="6.5"/>
        <color rgb="FF333300"/>
        <rFont val="Times New Roman"/>
        <family val="1"/>
        <charset val="204"/>
      </rPr>
      <t xml:space="preserve">: </t>
    </r>
    <r>
      <rPr>
        <b val="true"/>
        <sz val="6.5"/>
        <color rgb="FF333399"/>
        <rFont val="Times New Roman"/>
        <family val="1"/>
        <charset val="204"/>
      </rPr>
      <t xml:space="preserve"> стены (6х3)х2шт+6х3+(7х3)х2шт=96м2, фронтоны (6х2,7)/2=8,1м2  ИТОГО:  96м2+8,1м2= </t>
    </r>
    <r>
      <rPr>
        <b val="true"/>
        <sz val="6.5"/>
        <color rgb="FFFF0000"/>
        <rFont val="Times New Roman"/>
        <family val="1"/>
        <charset val="204"/>
      </rPr>
      <t xml:space="preserve">104,1</t>
    </r>
    <r>
      <rPr>
        <b val="true"/>
        <sz val="6.5"/>
        <color rgb="FF333399"/>
        <rFont val="Times New Roman"/>
        <family val="1"/>
        <charset val="204"/>
      </rPr>
      <t xml:space="preserve">м2 - </t>
    </r>
    <r>
      <rPr>
        <sz val="6.5"/>
        <color rgb="FF333399"/>
        <rFont val="Times New Roman"/>
        <family val="1"/>
        <charset val="204"/>
      </rPr>
      <t xml:space="preserve">эту </t>
    </r>
    <r>
      <rPr>
        <b val="true"/>
        <sz val="6.5"/>
        <color rgb="FF333399"/>
        <rFont val="Times New Roman"/>
        <family val="1"/>
        <charset val="204"/>
      </rPr>
      <t xml:space="preserve">цифру вносим в ячейку </t>
    </r>
    <r>
      <rPr>
        <b val="true"/>
        <sz val="6.5"/>
        <color rgb="FFFF0000"/>
        <rFont val="Times New Roman"/>
        <family val="1"/>
        <charset val="204"/>
      </rPr>
      <t xml:space="preserve">D25</t>
    </r>
    <r>
      <rPr>
        <b val="true"/>
        <sz val="6.5"/>
        <color rgb="FF333399"/>
        <rFont val="Times New Roman"/>
        <family val="1"/>
        <charset val="204"/>
      </rPr>
      <t xml:space="preserve">.  В ячейке </t>
    </r>
    <r>
      <rPr>
        <b val="true"/>
        <sz val="6.5"/>
        <color rgb="FFFF0000"/>
        <rFont val="Times New Roman"/>
        <family val="1"/>
        <charset val="204"/>
      </rPr>
      <t xml:space="preserve">D21 </t>
    </r>
    <r>
      <rPr>
        <b val="true"/>
        <sz val="6.5"/>
        <color rgb="FF333399"/>
        <rFont val="Times New Roman"/>
        <family val="1"/>
        <charset val="204"/>
      </rPr>
      <t xml:space="preserve">укажите </t>
    </r>
    <r>
      <rPr>
        <sz val="6.5"/>
        <color rgb="FF333399"/>
        <rFont val="Times New Roman"/>
        <family val="1"/>
        <charset val="204"/>
      </rPr>
      <t xml:space="preserve">желаемый</t>
    </r>
    <r>
      <rPr>
        <b val="true"/>
        <sz val="6.5"/>
        <color rgb="FF333399"/>
        <rFont val="Times New Roman"/>
        <family val="1"/>
        <charset val="204"/>
      </rPr>
      <t xml:space="preserve"> диаметр бревна </t>
    </r>
    <r>
      <rPr>
        <sz val="6.5"/>
        <color rgb="FF333399"/>
        <rFont val="Times New Roman"/>
        <family val="1"/>
        <charset val="204"/>
      </rPr>
      <t xml:space="preserve">для стен</t>
    </r>
    <r>
      <rPr>
        <b val="true"/>
        <sz val="6.5"/>
        <color rgb="FF333399"/>
        <rFont val="Times New Roman"/>
        <family val="1"/>
        <charset val="204"/>
      </rPr>
      <t xml:space="preserve">. </t>
    </r>
    <r>
      <rPr>
        <sz val="6.5"/>
        <color rgb="FF333399"/>
        <rFont val="Times New Roman"/>
        <family val="1"/>
        <charset val="204"/>
      </rPr>
      <t xml:space="preserve">Далее внесите в соответствующие графы "</t>
    </r>
    <r>
      <rPr>
        <b val="true"/>
        <sz val="6.5"/>
        <color rgb="FF000000"/>
        <rFont val="Times New Roman"/>
        <family val="1"/>
        <charset val="204"/>
      </rPr>
      <t xml:space="preserve">ДА</t>
    </r>
    <r>
      <rPr>
        <sz val="6.5"/>
        <color rgb="FF333399"/>
        <rFont val="Times New Roman"/>
        <family val="1"/>
        <charset val="204"/>
      </rPr>
      <t xml:space="preserve">" или "</t>
    </r>
    <r>
      <rPr>
        <b val="true"/>
        <sz val="6.5"/>
        <color rgb="FF000000"/>
        <rFont val="Times New Roman"/>
        <family val="1"/>
        <charset val="204"/>
      </rPr>
      <t xml:space="preserve">НЕТ</t>
    </r>
    <r>
      <rPr>
        <sz val="6.5"/>
        <color rgb="FF333399"/>
        <rFont val="Times New Roman"/>
        <family val="1"/>
        <charset val="204"/>
      </rPr>
      <t xml:space="preserve">" для  учета выполнения дополнительных работ- и все будет просчитано автоматически.  </t>
    </r>
    <r>
      <rPr>
        <sz val="6.5"/>
        <color rgb="FFFF0000"/>
        <rFont val="Times New Roman"/>
        <family val="1"/>
        <charset val="204"/>
      </rPr>
      <t xml:space="preserve">Для автоматического</t>
    </r>
    <r>
      <rPr>
        <b val="true"/>
        <sz val="6.5"/>
        <color rgb="FFFF0000"/>
        <rFont val="Times New Roman"/>
        <family val="1"/>
        <charset val="204"/>
      </rPr>
      <t xml:space="preserve"> расчета досок</t>
    </r>
    <r>
      <rPr>
        <b val="true"/>
        <sz val="6.5"/>
        <color rgb="FF333399"/>
        <rFont val="Times New Roman"/>
        <family val="1"/>
        <charset val="204"/>
      </rPr>
      <t xml:space="preserve"> на СТРОПИЛА, ОБРЕШЕТКУ, </t>
    </r>
    <r>
      <rPr>
        <sz val="6.5"/>
        <color rgb="FF333399"/>
        <rFont val="Times New Roman"/>
        <family val="1"/>
        <charset val="204"/>
      </rPr>
      <t xml:space="preserve">черновые</t>
    </r>
    <r>
      <rPr>
        <b val="true"/>
        <sz val="6.5"/>
        <color rgb="FF333399"/>
        <rFont val="Times New Roman"/>
        <family val="1"/>
        <charset val="204"/>
      </rPr>
      <t xml:space="preserve"> ПОЛЫ </t>
    </r>
    <r>
      <rPr>
        <b val="true"/>
        <sz val="6.5"/>
        <rFont val="Times New Roman"/>
        <family val="1"/>
        <charset val="204"/>
      </rPr>
      <t xml:space="preserve">введите в строке №-23 </t>
    </r>
    <r>
      <rPr>
        <b val="true"/>
        <i val="true"/>
        <sz val="6.5"/>
        <color rgb="FF333399"/>
        <rFont val="Times New Roman"/>
        <family val="1"/>
        <charset val="204"/>
      </rPr>
      <t xml:space="preserve">длину  дома </t>
    </r>
    <r>
      <rPr>
        <b val="true"/>
        <sz val="6.5"/>
        <rFont val="Times New Roman"/>
        <family val="1"/>
        <charset val="204"/>
      </rPr>
      <t xml:space="preserve">(ячейка D23)</t>
    </r>
    <r>
      <rPr>
        <b val="true"/>
        <i val="true"/>
        <sz val="6.5"/>
        <color rgb="FF333399"/>
        <rFont val="Times New Roman"/>
        <family val="1"/>
        <charset val="204"/>
      </rPr>
      <t xml:space="preserve"> и ширину дома </t>
    </r>
    <r>
      <rPr>
        <b val="true"/>
        <sz val="6.5"/>
        <rFont val="Times New Roman"/>
        <family val="1"/>
        <charset val="204"/>
      </rPr>
      <t xml:space="preserve">(ячейка L23).</t>
    </r>
  </si>
  <si>
    <t xml:space="preserve">активность акции</t>
  </si>
  <si>
    <t xml:space="preserve">срок действия</t>
  </si>
  <si>
    <t xml:space="preserve">считать по смете</t>
  </si>
  <si>
    <t xml:space="preserve">константы акции</t>
  </si>
  <si>
    <r>
      <rPr>
        <b val="true"/>
        <sz val="11"/>
        <color rgb="FFFF0000"/>
        <rFont val="Arial Cyr"/>
        <family val="0"/>
        <charset val="204"/>
      </rPr>
      <t xml:space="preserve">ЛЮБОЙ диаметр по ЦЕНЕ </t>
    </r>
    <r>
      <rPr>
        <sz val="11"/>
        <color rgb="FFFF0000"/>
        <rFont val="Arial Cyr"/>
        <family val="0"/>
        <charset val="204"/>
      </rPr>
      <t xml:space="preserve">диаметра бревна в</t>
    </r>
    <r>
      <rPr>
        <b val="true"/>
        <sz val="11"/>
        <color rgb="FFFF0000"/>
        <rFont val="Arial Cyr"/>
        <family val="0"/>
        <charset val="204"/>
      </rPr>
      <t xml:space="preserve"> 24см !!!</t>
    </r>
  </si>
  <si>
    <t xml:space="preserve">акция</t>
  </si>
  <si>
    <t xml:space="preserve">нет</t>
  </si>
  <si>
    <t xml:space="preserve">не определен</t>
  </si>
  <si>
    <r>
      <rPr>
        <sz val="11"/>
        <color rgb="FFFF0000"/>
        <rFont val="Arial Cyr"/>
        <family val="0"/>
        <charset val="204"/>
      </rPr>
      <t xml:space="preserve">включена </t>
    </r>
    <r>
      <rPr>
        <b val="true"/>
        <sz val="11"/>
        <color rgb="FFFF0000"/>
        <rFont val="Arial Cyr"/>
        <family val="0"/>
        <charset val="204"/>
      </rPr>
      <t xml:space="preserve">СКИДКА </t>
    </r>
    <r>
      <rPr>
        <sz val="11"/>
        <color rgb="FFFF0000"/>
        <rFont val="Arial Cyr"/>
        <family val="0"/>
        <charset val="204"/>
      </rPr>
      <t xml:space="preserve">на конечную</t>
    </r>
    <r>
      <rPr>
        <b val="true"/>
        <sz val="11"/>
        <color rgb="FFFF0000"/>
        <rFont val="Arial Cyr"/>
        <family val="0"/>
        <charset val="204"/>
      </rPr>
      <t xml:space="preserve"> стоимость дома !!!</t>
    </r>
  </si>
  <si>
    <t xml:space="preserve">не учитываем расходы на РЕКЛАМУ и развитие !!!</t>
  </si>
  <si>
    <t xml:space="preserve">Балки пола и потолка - БЕСПЛАТНО !!!</t>
  </si>
  <si>
    <r>
      <rPr>
        <b val="true"/>
        <sz val="11"/>
        <color rgb="FFFF0000"/>
        <rFont val="Arial Cyr"/>
        <family val="0"/>
        <charset val="204"/>
      </rPr>
      <t xml:space="preserve">ОСТРОЖКА </t>
    </r>
    <r>
      <rPr>
        <sz val="11"/>
        <color rgb="FFFF0000"/>
        <rFont val="Arial Cyr"/>
        <family val="0"/>
        <charset val="204"/>
      </rPr>
      <t xml:space="preserve">всех бревен сруба рубанком</t>
    </r>
    <r>
      <rPr>
        <b val="true"/>
        <sz val="11"/>
        <color rgb="FFFF0000"/>
        <rFont val="Arial Cyr"/>
        <family val="0"/>
        <charset val="204"/>
      </rPr>
      <t xml:space="preserve"> БЕСПЛАТНО !!!</t>
    </r>
  </si>
  <si>
    <r>
      <rPr>
        <sz val="11"/>
        <color rgb="FFFF0000"/>
        <rFont val="Arial Cyr"/>
        <family val="0"/>
        <charset val="204"/>
      </rPr>
      <t xml:space="preserve">первичная </t>
    </r>
    <r>
      <rPr>
        <b val="true"/>
        <sz val="11"/>
        <color rgb="FFFF0000"/>
        <rFont val="Arial Cyr"/>
        <family val="0"/>
        <charset val="204"/>
      </rPr>
      <t xml:space="preserve">КОНОПАТКА </t>
    </r>
    <r>
      <rPr>
        <sz val="11"/>
        <color rgb="FFFF0000"/>
        <rFont val="Arial Cyr"/>
        <family val="0"/>
        <charset val="204"/>
      </rPr>
      <t xml:space="preserve">всего сруба</t>
    </r>
    <r>
      <rPr>
        <b val="true"/>
        <sz val="11"/>
        <color rgb="FFFF0000"/>
        <rFont val="Arial Cyr"/>
        <family val="0"/>
        <charset val="204"/>
      </rPr>
      <t xml:space="preserve"> БЕСПЛАТНО !!!</t>
    </r>
  </si>
  <si>
    <r>
      <rPr>
        <b val="true"/>
        <sz val="10"/>
        <color rgb="FFFF0000"/>
        <rFont val="Arial Cyr"/>
        <family val="0"/>
        <charset val="204"/>
      </rPr>
      <t xml:space="preserve">ОБРАБОТКА</t>
    </r>
    <r>
      <rPr>
        <sz val="10"/>
        <color rgb="FFFF0000"/>
        <rFont val="Arial Cyr"/>
        <family val="0"/>
        <charset val="204"/>
      </rPr>
      <t xml:space="preserve"> всего сруба </t>
    </r>
    <r>
      <rPr>
        <b val="true"/>
        <sz val="10"/>
        <color rgb="FFFF0000"/>
        <rFont val="Arial Cyr"/>
        <family val="0"/>
        <charset val="204"/>
      </rPr>
      <t xml:space="preserve">АНТИСЕПТИКОМ БЕСПЛАТНО !!! </t>
    </r>
    <r>
      <rPr>
        <sz val="10"/>
        <color rgb="FFFF8080"/>
        <rFont val="Arial Cyr"/>
        <family val="0"/>
        <charset val="204"/>
      </rPr>
      <t xml:space="preserve"> </t>
    </r>
    <r>
      <rPr>
        <sz val="8"/>
        <color rgb="FFFF8080"/>
        <rFont val="Arial Cyr"/>
        <family val="0"/>
        <charset val="204"/>
      </rPr>
      <t xml:space="preserve">(только работа)</t>
    </r>
  </si>
  <si>
    <r>
      <rPr>
        <b val="true"/>
        <sz val="11"/>
        <color rgb="FFFF0000"/>
        <rFont val="Arial Cyr"/>
        <family val="0"/>
        <charset val="204"/>
      </rPr>
      <t xml:space="preserve">ПОГРУЗКА </t>
    </r>
    <r>
      <rPr>
        <sz val="11"/>
        <color rgb="FFFF0000"/>
        <rFont val="Arial Cyr"/>
        <family val="0"/>
        <charset val="204"/>
      </rPr>
      <t xml:space="preserve">ВСЕХ материалов для доставки </t>
    </r>
    <r>
      <rPr>
        <b val="true"/>
        <sz val="11"/>
        <color rgb="FFFF0000"/>
        <rFont val="Arial Cyr"/>
        <family val="0"/>
        <charset val="204"/>
      </rPr>
      <t xml:space="preserve">БЕСПЛАТНО !!!</t>
    </r>
  </si>
  <si>
    <r>
      <rPr>
        <sz val="11"/>
        <color rgb="FFFF0000"/>
        <rFont val="Arial Cyr"/>
        <family val="0"/>
        <charset val="204"/>
      </rPr>
      <t xml:space="preserve">учтена </t>
    </r>
    <r>
      <rPr>
        <b val="true"/>
        <sz val="11"/>
        <color rgb="FFFF0000"/>
        <rFont val="Arial Cyr"/>
        <family val="0"/>
        <charset val="204"/>
      </rPr>
      <t xml:space="preserve">СБОРКА </t>
    </r>
    <r>
      <rPr>
        <sz val="11"/>
        <color rgb="FFFF0000"/>
        <rFont val="Arial Cyr"/>
        <family val="0"/>
        <charset val="204"/>
      </rPr>
      <t xml:space="preserve">ДОМА или БАНИ </t>
    </r>
    <r>
      <rPr>
        <b val="true"/>
        <sz val="11"/>
        <color rgb="FFFF0000"/>
        <rFont val="Arial Cyr"/>
        <family val="0"/>
        <charset val="204"/>
      </rPr>
      <t xml:space="preserve">СО СКИДКОЙ !!!</t>
    </r>
  </si>
  <si>
    <r>
      <rPr>
        <b val="true"/>
        <sz val="11"/>
        <color rgb="FFFF0000"/>
        <rFont val="Arial Cyr"/>
        <family val="0"/>
        <charset val="204"/>
      </rPr>
      <t xml:space="preserve">ЛЕС </t>
    </r>
    <r>
      <rPr>
        <sz val="11"/>
        <color rgb="FFFF0000"/>
        <rFont val="Arial Cyr"/>
        <family val="0"/>
        <charset val="204"/>
      </rPr>
      <t xml:space="preserve">на Ваш дом считаем </t>
    </r>
    <r>
      <rPr>
        <b val="true"/>
        <sz val="11"/>
        <color rgb="FFFF0000"/>
        <rFont val="Arial Cyr"/>
        <family val="0"/>
        <charset val="204"/>
      </rPr>
      <t xml:space="preserve">ПО СЕБЕСТОИМОСТИ !!!</t>
    </r>
  </si>
  <si>
    <r>
      <rPr>
        <b val="true"/>
        <sz val="12"/>
        <rFont val="Arial Cyr"/>
        <family val="0"/>
        <charset val="204"/>
      </rPr>
      <t xml:space="preserve">                       ПЛАН - ГРАФИК РАБОТ и СМЕТА  </t>
    </r>
    <r>
      <rPr>
        <sz val="11"/>
        <rFont val="Arial Cyr"/>
        <family val="0"/>
        <charset val="204"/>
      </rPr>
      <t xml:space="preserve">    ( Приложение-2 к договору )</t>
    </r>
  </si>
  <si>
    <r>
      <rPr>
        <b val="true"/>
        <sz val="12"/>
        <color rgb="FF800000"/>
        <rFont val="Arial Cyr"/>
        <family val="0"/>
        <charset val="204"/>
      </rPr>
      <t xml:space="preserve">Укажите </t>
    </r>
    <r>
      <rPr>
        <sz val="10"/>
        <color rgb="FF993300"/>
        <rFont val="Arial Cyr"/>
        <family val="0"/>
        <charset val="204"/>
      </rPr>
      <t xml:space="preserve">желаемый</t>
    </r>
    <r>
      <rPr>
        <b val="true"/>
        <sz val="12"/>
        <color rgb="FF800000"/>
        <rFont val="Arial Cyr"/>
        <family val="0"/>
        <charset val="204"/>
      </rPr>
      <t xml:space="preserve"> диаметр бревна</t>
    </r>
    <r>
      <rPr>
        <sz val="12"/>
        <color rgb="FF993300"/>
        <rFont val="Arial Cyr"/>
        <family val="0"/>
        <charset val="204"/>
      </rPr>
      <t xml:space="preserve"> </t>
    </r>
    <r>
      <rPr>
        <sz val="10"/>
        <color rgb="FF993300"/>
        <rFont val="Arial Cyr"/>
        <family val="0"/>
        <charset val="204"/>
      </rPr>
      <t xml:space="preserve">в см. </t>
    </r>
    <r>
      <rPr>
        <sz val="11"/>
        <color rgb="FF993300"/>
        <rFont val="Arial Cyr"/>
        <family val="0"/>
        <charset val="204"/>
      </rPr>
      <t xml:space="preserve">(</t>
    </r>
    <r>
      <rPr>
        <u val="single"/>
        <sz val="11"/>
        <color rgb="FF993300"/>
        <rFont val="Arial Cyr"/>
        <family val="0"/>
        <charset val="204"/>
      </rPr>
      <t xml:space="preserve">из указанных ниже</t>
    </r>
    <r>
      <rPr>
        <sz val="11"/>
        <color rgb="FF993300"/>
        <rFont val="Arial Cyr"/>
        <family val="0"/>
        <charset val="204"/>
      </rPr>
      <t xml:space="preserve">)</t>
    </r>
    <r>
      <rPr>
        <sz val="9"/>
        <color rgb="FF993300"/>
        <rFont val="Arial Cyr"/>
        <family val="0"/>
        <charset val="204"/>
      </rPr>
      <t xml:space="preserve"> </t>
    </r>
    <r>
      <rPr>
        <sz val="7"/>
        <color rgb="FF993300"/>
        <rFont val="Arial Cyr"/>
        <family val="0"/>
        <charset val="204"/>
      </rPr>
      <t xml:space="preserve">из которого планируете</t>
    </r>
    <r>
      <rPr>
        <sz val="9"/>
        <color rgb="FF993300"/>
        <rFont val="Arial Cyr"/>
        <family val="0"/>
        <charset val="204"/>
      </rPr>
      <t xml:space="preserve"> </t>
    </r>
    <r>
      <rPr>
        <sz val="7"/>
        <color rgb="FF993300"/>
        <rFont val="Arial Cyr"/>
        <family val="0"/>
        <charset val="204"/>
      </rPr>
      <t xml:space="preserve">построить дом</t>
    </r>
    <r>
      <rPr>
        <sz val="7"/>
        <color rgb="FF800000"/>
        <rFont val="Arial Cyr"/>
        <family val="0"/>
        <charset val="204"/>
      </rPr>
      <t xml:space="preserve">, </t>
    </r>
    <r>
      <rPr>
        <b val="true"/>
        <sz val="9"/>
        <color rgb="FF800000"/>
        <rFont val="Arial Cyr"/>
        <family val="0"/>
        <charset val="204"/>
      </rPr>
      <t xml:space="preserve">СТРОГО по примеру</t>
    </r>
    <r>
      <rPr>
        <sz val="7"/>
        <color rgb="FF993300"/>
        <rFont val="Arial Cyr"/>
        <family val="0"/>
        <charset val="204"/>
      </rPr>
      <t xml:space="preserve"> в сантиметрах: </t>
    </r>
  </si>
  <si>
    <r>
      <rPr>
        <sz val="10"/>
        <color rgb="FF333333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 </t>
    </r>
    <r>
      <rPr>
        <sz val="8"/>
        <color rgb="FF808080"/>
        <rFont val="Arial Cyr"/>
        <family val="0"/>
        <charset val="204"/>
      </rPr>
      <t xml:space="preserve">или</t>
    </r>
    <r>
      <rPr>
        <sz val="8"/>
        <color rgb="FF000000"/>
        <rFont val="Arial Cyr"/>
        <family val="0"/>
        <charset val="204"/>
      </rPr>
      <t xml:space="preserve"> </t>
    </r>
    <r>
      <rPr>
        <b val="true"/>
        <sz val="15"/>
        <color rgb="FF000000"/>
        <rFont val="Arial Cyr"/>
        <family val="0"/>
        <charset val="204"/>
      </rPr>
      <t xml:space="preserve">24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8"/>
        <color rgb="FF808080"/>
        <rFont val="Arial Cyr"/>
        <family val="0"/>
        <charset val="204"/>
      </rPr>
      <t xml:space="preserve">или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5"/>
        <color rgb="FF000000"/>
        <rFont val="Arial Cyr"/>
        <family val="0"/>
        <charset val="204"/>
      </rPr>
      <t xml:space="preserve">28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8"/>
        <color rgb="FF808080"/>
        <rFont val="Arial Cyr"/>
        <family val="0"/>
        <charset val="204"/>
      </rPr>
      <t xml:space="preserve">или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5"/>
        <color rgb="FF000000"/>
        <rFont val="Arial Cyr"/>
        <family val="0"/>
        <charset val="204"/>
      </rPr>
      <t xml:space="preserve">32</t>
    </r>
    <r>
      <rPr>
        <b val="true"/>
        <sz val="10"/>
        <color rgb="FF808080"/>
        <rFont val="Arial Cyr"/>
        <family val="0"/>
        <charset val="204"/>
      </rPr>
      <t xml:space="preserve"> </t>
    </r>
    <r>
      <rPr>
        <sz val="10"/>
        <color rgb="FF808080"/>
        <rFont val="Arial Cyr"/>
        <family val="0"/>
        <charset val="204"/>
      </rPr>
      <t xml:space="preserve">или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333333"/>
        <rFont val="Arial Cyr"/>
        <family val="0"/>
        <charset val="204"/>
      </rPr>
      <t xml:space="preserve">36</t>
    </r>
    <r>
      <rPr>
        <sz val="10"/>
        <color rgb="FFFFCC99"/>
        <rFont val="Arial Cyr"/>
        <family val="0"/>
        <charset val="204"/>
      </rPr>
      <t xml:space="preserve">_____</t>
    </r>
  </si>
  <si>
    <t xml:space="preserve">сантиметра</t>
  </si>
  <si>
    <r>
      <rPr>
        <sz val="11"/>
        <color rgb="FF800000"/>
        <rFont val="Arial Cyr"/>
        <family val="0"/>
        <charset val="204"/>
      </rPr>
      <t xml:space="preserve">введите </t>
    </r>
    <r>
      <rPr>
        <b val="true"/>
        <sz val="14"/>
        <color rgb="FF800000"/>
        <rFont val="Arial Cyr"/>
        <family val="0"/>
        <charset val="204"/>
      </rPr>
      <t xml:space="preserve">ДЛИНУ дома</t>
    </r>
    <r>
      <rPr>
        <sz val="11"/>
        <color rgb="FF800000"/>
        <rFont val="Arial Cyr"/>
        <family val="0"/>
        <charset val="204"/>
      </rPr>
      <t xml:space="preserve"> </t>
    </r>
    <r>
      <rPr>
        <sz val="8"/>
        <color rgb="FF808000"/>
        <rFont val="Arial Cyr"/>
        <family val="0"/>
        <charset val="204"/>
      </rPr>
      <t xml:space="preserve">(по коньку крыши)</t>
    </r>
    <r>
      <rPr>
        <sz val="11"/>
        <color rgb="FF808000"/>
        <rFont val="Arial Cyr"/>
        <family val="0"/>
        <charset val="204"/>
      </rPr>
      <t xml:space="preserve"> </t>
    </r>
    <r>
      <rPr>
        <sz val="8"/>
        <color rgb="FF800000"/>
        <rFont val="Arial Cyr"/>
        <family val="0"/>
        <charset val="204"/>
      </rPr>
      <t xml:space="preserve">(</t>
    </r>
    <r>
      <rPr>
        <b val="true"/>
        <sz val="8"/>
        <color rgb="FF800000"/>
        <rFont val="Arial Cyr"/>
        <family val="0"/>
        <charset val="204"/>
      </rPr>
      <t xml:space="preserve">в метрах</t>
    </r>
    <r>
      <rPr>
        <sz val="8"/>
        <color rgb="FF800000"/>
        <rFont val="Arial Cyr"/>
        <family val="0"/>
        <charset val="204"/>
      </rPr>
      <t xml:space="preserve">)</t>
    </r>
  </si>
  <si>
    <t xml:space="preserve">метров</t>
  </si>
  <si>
    <r>
      <rPr>
        <sz val="11"/>
        <color rgb="FF800000"/>
        <rFont val="Arial Cyr"/>
        <family val="0"/>
        <charset val="204"/>
      </rPr>
      <t xml:space="preserve">введите</t>
    </r>
    <r>
      <rPr>
        <b val="true"/>
        <sz val="11"/>
        <color rgb="FF800000"/>
        <rFont val="Arial Cyr"/>
        <family val="0"/>
        <charset val="204"/>
      </rPr>
      <t xml:space="preserve"> </t>
    </r>
    <r>
      <rPr>
        <b val="true"/>
        <sz val="14"/>
        <color rgb="FF800000"/>
        <rFont val="Arial Cyr"/>
        <family val="0"/>
        <charset val="204"/>
      </rPr>
      <t xml:space="preserve">ШИРИНУ дома</t>
    </r>
    <r>
      <rPr>
        <sz val="11"/>
        <color rgb="FF800000"/>
        <rFont val="Arial Cyr"/>
        <family val="0"/>
        <charset val="204"/>
      </rPr>
      <t xml:space="preserve"> </t>
    </r>
    <r>
      <rPr>
        <sz val="8"/>
        <color rgb="FF800000"/>
        <rFont val="Arial Cyr"/>
        <family val="0"/>
        <charset val="204"/>
      </rPr>
      <t xml:space="preserve">(в метрах)</t>
    </r>
  </si>
  <si>
    <r>
      <rPr>
        <sz val="10"/>
        <rFont val="Times New Roman"/>
        <family val="1"/>
        <charset val="204"/>
      </rPr>
      <t xml:space="preserve">Наименование  материалов и работ   </t>
    </r>
    <r>
      <rPr>
        <b val="true"/>
        <sz val="16"/>
        <rFont val="Arial Narrow"/>
        <family val="2"/>
        <charset val="204"/>
      </rPr>
      <t xml:space="preserve"> </t>
    </r>
    <r>
      <rPr>
        <sz val="16"/>
        <color rgb="FF333399"/>
        <rFont val="Arial Narrow"/>
        <family val="2"/>
        <charset val="204"/>
      </rPr>
      <t xml:space="preserve">www.</t>
    </r>
    <r>
      <rPr>
        <b val="true"/>
        <sz val="16"/>
        <color rgb="FF333399"/>
        <rFont val="Arial Narrow"/>
        <family val="2"/>
        <charset val="204"/>
      </rPr>
      <t xml:space="preserve">teremgrad.ru</t>
    </r>
    <r>
      <rPr>
        <sz val="16"/>
        <color rgb="FF333399"/>
        <rFont val="Arial Narrow"/>
        <family val="2"/>
        <charset val="204"/>
      </rPr>
      <t xml:space="preserve"> </t>
    </r>
    <r>
      <rPr>
        <sz val="14"/>
        <color rgb="FF333399"/>
        <rFont val="Arial Narrow"/>
        <family val="2"/>
        <charset val="204"/>
      </rPr>
      <t xml:space="preserve">/</t>
    </r>
    <r>
      <rPr>
        <sz val="16"/>
        <color rgb="FF333399"/>
        <rFont val="Arial Narrow"/>
        <family val="2"/>
        <charset val="204"/>
      </rPr>
      <t xml:space="preserve"> www.</t>
    </r>
    <r>
      <rPr>
        <b val="true"/>
        <sz val="16"/>
        <color rgb="FF333399"/>
        <rFont val="Arial Narrow"/>
        <family val="2"/>
        <charset val="204"/>
      </rPr>
      <t xml:space="preserve">terem-dom.ru</t>
    </r>
  </si>
  <si>
    <r>
      <rPr>
        <sz val="6"/>
        <rFont val="Arial"/>
        <family val="2"/>
        <charset val="204"/>
      </rPr>
      <t xml:space="preserve">расход бревна  </t>
    </r>
    <r>
      <rPr>
        <sz val="6"/>
        <rFont val="Times New Roman"/>
        <family val="1"/>
        <charset val="204"/>
      </rPr>
      <t xml:space="preserve"> м.куб.</t>
    </r>
  </si>
  <si>
    <t xml:space="preserve">ед. измерения</t>
  </si>
  <si>
    <t xml:space="preserve">Количество штук</t>
  </si>
  <si>
    <r>
      <rPr>
        <b val="true"/>
        <sz val="7"/>
        <rFont val="Arial"/>
        <family val="2"/>
        <charset val="204"/>
      </rPr>
      <t xml:space="preserve">Цена за единицу  </t>
    </r>
    <r>
      <rPr>
        <sz val="6"/>
        <rFont val="Arial"/>
        <family val="2"/>
        <charset val="204"/>
      </rPr>
      <t xml:space="preserve">(руб.)</t>
    </r>
  </si>
  <si>
    <r>
      <rPr>
        <b val="true"/>
        <sz val="8"/>
        <rFont val="Arial"/>
        <family val="2"/>
        <charset val="204"/>
      </rPr>
      <t xml:space="preserve">ЦЕНА</t>
    </r>
    <r>
      <rPr>
        <sz val="8"/>
        <rFont val="Arial"/>
        <family val="2"/>
        <charset val="204"/>
      </rPr>
      <t xml:space="preserve"> (руб.)</t>
    </r>
  </si>
  <si>
    <t xml:space="preserve">Дополнтельные условия</t>
  </si>
  <si>
    <t xml:space="preserve"> </t>
  </si>
  <si>
    <r>
      <rPr>
        <b val="true"/>
        <sz val="10"/>
        <rFont val="Arial Cyr"/>
        <family val="0"/>
        <charset val="204"/>
      </rPr>
      <t xml:space="preserve">площадь ВСЕХ КАПИТАЛЬНЫХ стен дома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 проекту  </t>
    </r>
    <r>
      <rPr>
        <sz val="8"/>
        <color rgb="FF969696"/>
        <rFont val="Arial Cyr"/>
        <family val="0"/>
        <charset val="204"/>
      </rPr>
      <t xml:space="preserve">(вводить в м2)      </t>
    </r>
    <r>
      <rPr>
        <sz val="10"/>
        <rFont val="Arial Cyr"/>
        <family val="0"/>
        <charset val="204"/>
      </rPr>
      <t xml:space="preserve">     </t>
    </r>
  </si>
  <si>
    <t xml:space="preserve">м3</t>
  </si>
  <si>
    <r>
      <rPr>
        <sz val="10"/>
        <rFont val="Arial Cyr"/>
        <family val="0"/>
        <charset val="204"/>
      </rPr>
      <t xml:space="preserve">площадь фронтона </t>
    </r>
    <r>
      <rPr>
        <sz val="8"/>
        <color rgb="FF969696"/>
        <rFont val="Arial Cyr"/>
        <family val="0"/>
        <charset val="204"/>
      </rPr>
      <t xml:space="preserve">(если они из бревна )</t>
    </r>
    <r>
      <rPr>
        <sz val="10"/>
        <color rgb="FF0000FF"/>
        <rFont val="Arial Cyr"/>
        <family val="0"/>
        <charset val="204"/>
      </rPr>
      <t xml:space="preserve">                            </t>
    </r>
    <r>
      <rPr>
        <sz val="8"/>
        <color rgb="FF0000FF"/>
        <rFont val="Arial Cyr"/>
        <family val="0"/>
        <charset val="204"/>
      </rPr>
      <t xml:space="preserve"> </t>
    </r>
    <r>
      <rPr>
        <sz val="8"/>
        <color rgb="FF969696"/>
        <rFont val="Arial Cyr"/>
        <family val="0"/>
        <charset val="204"/>
      </rPr>
      <t xml:space="preserve">(вводить в м2)     </t>
    </r>
    <r>
      <rPr>
        <sz val="10"/>
        <color rgb="FF0000FF"/>
        <rFont val="Arial Cyr"/>
        <family val="0"/>
        <charset val="204"/>
      </rPr>
      <t xml:space="preserve">                                                 </t>
    </r>
  </si>
  <si>
    <r>
      <rPr>
        <sz val="8"/>
        <color rgb="FF969696"/>
        <rFont val="Arial Cyr"/>
        <family val="0"/>
        <charset val="204"/>
      </rPr>
      <t xml:space="preserve">фронтоны из бревна</t>
    </r>
    <r>
      <rPr>
        <sz val="10"/>
        <color rgb="FF969696"/>
        <rFont val="Arial Cyr"/>
        <family val="0"/>
        <charset val="204"/>
      </rPr>
      <t xml:space="preserve"> </t>
    </r>
    <r>
      <rPr>
        <sz val="10"/>
        <color rgb="FF969696"/>
        <rFont val="Times New Roman"/>
        <family val="1"/>
        <charset val="204"/>
      </rPr>
      <t xml:space="preserve">( </t>
    </r>
    <r>
      <rPr>
        <sz val="8"/>
        <color rgb="FF969696"/>
        <rFont val="Times New Roman"/>
        <family val="1"/>
        <charset val="204"/>
      </rPr>
      <t xml:space="preserve">дополнительные:</t>
    </r>
    <r>
      <rPr>
        <sz val="10"/>
        <color rgb="FF969696"/>
        <rFont val="Times New Roman"/>
        <family val="1"/>
        <charset val="204"/>
      </rPr>
      <t xml:space="preserve"> </t>
    </r>
    <r>
      <rPr>
        <sz val="8"/>
        <color rgb="FF969696"/>
        <rFont val="Times New Roman"/>
        <family val="1"/>
        <charset val="204"/>
      </rPr>
      <t xml:space="preserve">если есть )</t>
    </r>
    <r>
      <rPr>
        <sz val="10"/>
        <color rgb="FF969696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</t>
    </r>
    <r>
      <rPr>
        <sz val="10"/>
        <color rgb="FF969696"/>
        <rFont val="Times New Roman"/>
        <family val="1"/>
        <charset val="204"/>
      </rPr>
      <t xml:space="preserve">   </t>
    </r>
    <r>
      <rPr>
        <sz val="8"/>
        <color rgb="FF969696"/>
        <rFont val="Arial"/>
        <family val="2"/>
        <charset val="204"/>
      </rPr>
      <t xml:space="preserve"> (вводить в м2) </t>
    </r>
  </si>
  <si>
    <r>
      <rPr>
        <b val="true"/>
        <sz val="10"/>
        <rFont val="Arial Cyr"/>
        <family val="0"/>
        <charset val="204"/>
      </rPr>
      <t xml:space="preserve">СТРОГАТЬ</t>
    </r>
    <r>
      <rPr>
        <sz val="9"/>
        <rFont val="Times New Roman"/>
        <family val="1"/>
        <charset val="204"/>
      </rPr>
      <t xml:space="preserve"> рубанком бревна сруба ?                                </t>
    </r>
    <r>
      <rPr>
        <b val="true"/>
        <sz val="9"/>
        <rFont val="Times New Roman"/>
        <family val="1"/>
        <charset val="204"/>
      </rPr>
      <t xml:space="preserve"> ( введите ДА / НЕТ )</t>
    </r>
  </si>
  <si>
    <t xml:space="preserve">м2</t>
  </si>
  <si>
    <r>
      <rPr>
        <b val="true"/>
        <sz val="9"/>
        <rFont val="Times New Roman"/>
        <family val="1"/>
        <charset val="204"/>
      </rPr>
      <t xml:space="preserve">Скоблить</t>
    </r>
    <r>
      <rPr>
        <sz val="9"/>
        <rFont val="Times New Roman"/>
        <family val="1"/>
        <charset val="204"/>
      </rPr>
      <t xml:space="preserve"> / Протёсывать сруб?                                  </t>
    </r>
    <r>
      <rPr>
        <b val="true"/>
        <sz val="9"/>
        <rFont val="Times New Roman"/>
        <family val="1"/>
        <charset val="204"/>
      </rPr>
      <t xml:space="preserve">( введите ДА / НЕТ )  </t>
    </r>
    <r>
      <rPr>
        <sz val="9"/>
        <rFont val="Times New Roman"/>
        <family val="1"/>
        <charset val="204"/>
      </rPr>
      <t xml:space="preserve">                                         </t>
    </r>
  </si>
  <si>
    <r>
      <rPr>
        <b val="true"/>
        <sz val="8"/>
        <color rgb="FF008000"/>
        <rFont val="Times New Roman"/>
        <family val="1"/>
        <charset val="204"/>
      </rPr>
      <t xml:space="preserve">учитывать работы по обработке антисептиком?                     </t>
    </r>
    <r>
      <rPr>
        <b val="true"/>
        <sz val="9"/>
        <rFont val="Times New Roman"/>
        <family val="1"/>
        <charset val="204"/>
      </rPr>
      <t xml:space="preserve">( введите ДА / НЕТ )</t>
    </r>
  </si>
  <si>
    <r>
      <rPr>
        <b val="true"/>
        <sz val="11"/>
        <color rgb="FF0000FF"/>
        <rFont val="Arial"/>
        <family val="2"/>
        <charset val="204"/>
      </rPr>
      <t xml:space="preserve">купить  антисептик?  </t>
    </r>
    <r>
      <rPr>
        <sz val="9"/>
        <rFont val="Arial"/>
        <family val="2"/>
        <charset val="204"/>
      </rPr>
      <t xml:space="preserve">(Огне- Био- ЗАЩИТА)    </t>
    </r>
    <r>
      <rPr>
        <b val="true"/>
        <sz val="9"/>
        <rFont val="Times New Roman"/>
        <family val="1"/>
        <charset val="204"/>
      </rPr>
      <t xml:space="preserve">( введите ДА / НЕТ )</t>
    </r>
    <r>
      <rPr>
        <b val="true"/>
        <sz val="9"/>
        <rFont val="Arial Cyr"/>
        <family val="0"/>
        <charset val="204"/>
      </rPr>
      <t xml:space="preserve">   </t>
    </r>
    <r>
      <rPr>
        <sz val="9"/>
        <color rgb="FF0000FF"/>
        <rFont val="Arial Cyr"/>
        <family val="0"/>
        <charset val="204"/>
      </rPr>
      <t xml:space="preserve"> </t>
    </r>
    <r>
      <rPr>
        <sz val="10"/>
        <color rgb="FF0000FF"/>
        <rFont val="Arial Cyr"/>
        <family val="0"/>
        <charset val="204"/>
      </rPr>
      <t xml:space="preserve">                                                                                                         </t>
    </r>
  </si>
  <si>
    <t xml:space="preserve">кг</t>
  </si>
  <si>
    <r>
      <rPr>
        <b val="true"/>
        <sz val="10"/>
        <rFont val="Times New Roman"/>
        <family val="1"/>
        <charset val="204"/>
      </rPr>
      <t xml:space="preserve">расход антисептика на сруб                                               </t>
    </r>
    <r>
      <rPr>
        <sz val="7"/>
        <rFont val="Times New Roman"/>
        <family val="1"/>
        <charset val="204"/>
      </rPr>
      <t xml:space="preserve">(литр/м2)</t>
    </r>
  </si>
  <si>
    <r>
      <rPr>
        <b val="true"/>
        <sz val="10"/>
        <rFont val="Times New Roman"/>
        <family val="1"/>
        <charset val="204"/>
      </rPr>
      <t xml:space="preserve">всего нужно антисептика на весь сруб                            </t>
    </r>
    <r>
      <rPr>
        <sz val="7"/>
        <rFont val="Times New Roman"/>
        <family val="1"/>
        <charset val="204"/>
      </rPr>
      <t xml:space="preserve">(литров)</t>
    </r>
  </si>
  <si>
    <r>
      <rPr>
        <b val="true"/>
        <sz val="10"/>
        <rFont val="Times New Roman"/>
        <family val="1"/>
        <charset val="204"/>
      </rPr>
      <t xml:space="preserve">цена за весь антисептик на сруб</t>
    </r>
    <r>
      <rPr>
        <sz val="7"/>
        <rFont val="Times New Roman"/>
        <family val="1"/>
        <charset val="204"/>
      </rPr>
      <t xml:space="preserve">                                                    (руб)</t>
    </r>
  </si>
  <si>
    <r>
      <rPr>
        <sz val="9"/>
        <color rgb="FF000000"/>
        <rFont val="Arial Cyr"/>
        <family val="0"/>
        <charset val="204"/>
      </rPr>
      <t xml:space="preserve">У нас </t>
    </r>
    <r>
      <rPr>
        <b val="true"/>
        <sz val="9"/>
        <color rgb="FF000000"/>
        <rFont val="Arial Cyr"/>
        <family val="0"/>
        <charset val="204"/>
      </rPr>
      <t xml:space="preserve">СУПЕРКАЧЕСТВЕННЫЙ СОСТАВ</t>
    </r>
    <r>
      <rPr>
        <sz val="9"/>
        <color rgb="FF000000"/>
        <rFont val="Arial Cyr"/>
        <family val="0"/>
        <charset val="204"/>
      </rPr>
      <t xml:space="preserve"> -гарантия до </t>
    </r>
    <r>
      <rPr>
        <b val="true"/>
        <sz val="9"/>
        <color rgb="FF000000"/>
        <rFont val="Arial Cyr"/>
        <family val="0"/>
        <charset val="204"/>
      </rPr>
      <t xml:space="preserve">25* лет</t>
    </r>
    <r>
      <rPr>
        <sz val="9"/>
        <color rgb="FF000000"/>
        <rFont val="Arial Cyr"/>
        <family val="0"/>
        <charset val="204"/>
      </rPr>
      <t xml:space="preserve">!</t>
    </r>
  </si>
  <si>
    <t xml:space="preserve">профессиональные огнебиозащитные составы ПИРИЛАКС, ЭЛКОН и МАСЛОВОСК</t>
  </si>
  <si>
    <r>
      <rPr>
        <sz val="10"/>
        <rFont val="Times New Roman"/>
        <family val="1"/>
        <charset val="204"/>
      </rPr>
      <t xml:space="preserve">межвенцовый уплотнитель:  "красный" </t>
    </r>
    <r>
      <rPr>
        <b val="true"/>
        <sz val="10"/>
        <rFont val="Times New Roman"/>
        <family val="1"/>
        <charset val="204"/>
      </rPr>
      <t xml:space="preserve">МОХ </t>
    </r>
  </si>
  <si>
    <t xml:space="preserve">мешок</t>
  </si>
  <si>
    <r>
      <rPr>
        <sz val="10"/>
        <rFont val="Times New Roman"/>
        <family val="1"/>
        <charset val="204"/>
      </rPr>
      <t xml:space="preserve">шаг стропильных ног </t>
    </r>
    <r>
      <rPr>
        <sz val="10"/>
        <color rgb="FF969696"/>
        <rFont val="Times New Roman"/>
        <family val="1"/>
        <charset val="204"/>
      </rPr>
      <t xml:space="preserve">(расстояние между стропилами)    </t>
    </r>
    <r>
      <rPr>
        <sz val="10"/>
        <rFont val="Times New Roman"/>
        <family val="1"/>
        <charset val="204"/>
      </rPr>
      <t xml:space="preserve">               </t>
    </r>
    <r>
      <rPr>
        <sz val="8"/>
        <color rgb="FF969696"/>
        <rFont val="Arial"/>
        <family val="2"/>
        <charset val="204"/>
      </rPr>
      <t xml:space="preserve">(вводить в м)</t>
    </r>
  </si>
  <si>
    <t xml:space="preserve">м.</t>
  </si>
  <si>
    <r>
      <rPr>
        <sz val="10"/>
        <rFont val="Times New Roman"/>
        <family val="1"/>
        <charset val="204"/>
      </rPr>
      <t xml:space="preserve">шаг БАЛОК </t>
    </r>
    <r>
      <rPr>
        <sz val="10"/>
        <color rgb="FF969696"/>
        <rFont val="Times New Roman"/>
        <family val="1"/>
        <charset val="204"/>
      </rPr>
      <t xml:space="preserve">(расстояние между балками для пола и для потолка) </t>
    </r>
    <r>
      <rPr>
        <sz val="10"/>
        <rFont val="Times New Roman"/>
        <family val="1"/>
        <charset val="204"/>
      </rPr>
      <t xml:space="preserve"> </t>
    </r>
    <r>
      <rPr>
        <sz val="8"/>
        <color rgb="FF969696"/>
        <rFont val="Arial"/>
        <family val="2"/>
        <charset val="204"/>
      </rPr>
      <t xml:space="preserve">(вводить в м)</t>
    </r>
  </si>
  <si>
    <r>
      <rPr>
        <sz val="10"/>
        <rFont val="Times New Roman"/>
        <family val="1"/>
        <charset val="204"/>
      </rPr>
      <t xml:space="preserve">количество нагелей</t>
    </r>
    <r>
      <rPr>
        <sz val="10"/>
        <color rgb="FF969696"/>
        <rFont val="Times New Roman"/>
        <family val="1"/>
        <charset val="204"/>
      </rPr>
      <t xml:space="preserve">   (длина нагеля = 30см) </t>
    </r>
    <r>
      <rPr>
        <sz val="8"/>
        <color rgb="FF969696"/>
        <rFont val="Arial"/>
        <family val="2"/>
        <charset val="204"/>
      </rPr>
      <t xml:space="preserve">                                            (вводить шт/м2)</t>
    </r>
  </si>
  <si>
    <t xml:space="preserve">шт</t>
  </si>
  <si>
    <r>
      <rPr>
        <sz val="10"/>
        <rFont val="Times New Roman"/>
        <family val="1"/>
        <charset val="204"/>
      </rPr>
      <t xml:space="preserve">Сколько скатов у КРЫШИ дома (обычно 2-а)  </t>
    </r>
    <r>
      <rPr>
        <sz val="10"/>
        <color rgb="FF969696"/>
        <rFont val="Times New Roman"/>
        <family val="1"/>
        <charset val="204"/>
      </rPr>
      <t xml:space="preserve">  </t>
    </r>
    <r>
      <rPr>
        <sz val="8"/>
        <color rgb="FF969696"/>
        <rFont val="Arial"/>
        <family val="2"/>
        <charset val="204"/>
      </rPr>
      <t xml:space="preserve">( введите целое число:</t>
    </r>
    <r>
      <rPr>
        <sz val="8"/>
        <color rgb="FF000000"/>
        <rFont val="Arial"/>
        <family val="2"/>
        <charset val="204"/>
      </rPr>
      <t xml:space="preserve">1</t>
    </r>
    <r>
      <rPr>
        <sz val="8"/>
        <color rgb="FF969696"/>
        <rFont val="Arial"/>
        <family val="2"/>
        <charset val="204"/>
      </rPr>
      <t xml:space="preserve">;</t>
    </r>
    <r>
      <rPr>
        <sz val="8"/>
        <color rgb="FF000000"/>
        <rFont val="Arial"/>
        <family val="2"/>
        <charset val="204"/>
      </rPr>
      <t xml:space="preserve">2</t>
    </r>
    <r>
      <rPr>
        <sz val="8"/>
        <color rgb="FF969696"/>
        <rFont val="Arial"/>
        <family val="2"/>
        <charset val="204"/>
      </rPr>
      <t xml:space="preserve">;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969696"/>
        <rFont val="Arial"/>
        <family val="2"/>
        <charset val="204"/>
      </rPr>
      <t xml:space="preserve"> или </t>
    </r>
    <r>
      <rPr>
        <sz val="8"/>
        <color rgb="FF000000"/>
        <rFont val="Arial"/>
        <family val="2"/>
        <charset val="204"/>
      </rPr>
      <t xml:space="preserve">4</t>
    </r>
    <r>
      <rPr>
        <sz val="8"/>
        <color rgb="FF969696"/>
        <rFont val="Arial"/>
        <family val="2"/>
        <charset val="204"/>
      </rPr>
      <t xml:space="preserve"> ) </t>
    </r>
  </si>
  <si>
    <r>
      <rPr>
        <sz val="10"/>
        <rFont val="Arial Cyr"/>
        <family val="0"/>
        <charset val="204"/>
      </rPr>
      <t xml:space="preserve">доска крыши 50*150 м.куб                               </t>
    </r>
    <r>
      <rPr>
        <b val="true"/>
        <sz val="10"/>
        <color rgb="FF993300"/>
        <rFont val="Times New Roman"/>
        <family val="1"/>
        <charset val="204"/>
      </rPr>
      <t xml:space="preserve"> </t>
    </r>
    <r>
      <rPr>
        <b val="true"/>
        <sz val="9"/>
        <color rgb="FF993300"/>
        <rFont val="Times New Roman"/>
        <family val="1"/>
        <charset val="204"/>
      </rPr>
      <t xml:space="preserve">СТРОПИЛА</t>
    </r>
  </si>
  <si>
    <t xml:space="preserve">м.куб</t>
  </si>
  <si>
    <r>
      <rPr>
        <sz val="10"/>
        <rFont val="Arial Cyr"/>
        <family val="0"/>
        <charset val="204"/>
      </rPr>
      <t xml:space="preserve">доска крыши 25х150 м.куб          </t>
    </r>
    <r>
      <rPr>
        <sz val="10"/>
        <color rgb="FF0000FF"/>
        <rFont val="Times New Roman"/>
        <family val="1"/>
        <charset val="204"/>
      </rPr>
      <t xml:space="preserve">                   </t>
    </r>
    <r>
      <rPr>
        <sz val="9"/>
        <color rgb="FF0000FF"/>
        <rFont val="Times New Roman"/>
        <family val="1"/>
        <charset val="204"/>
      </rPr>
      <t xml:space="preserve">  </t>
    </r>
    <r>
      <rPr>
        <b val="true"/>
        <sz val="9"/>
        <color rgb="FF993300"/>
        <rFont val="Times New Roman"/>
        <family val="1"/>
        <charset val="204"/>
      </rPr>
      <t xml:space="preserve">ОБРЕШЕТКА</t>
    </r>
  </si>
  <si>
    <r>
      <rPr>
        <sz val="10"/>
        <rFont val="Times New Roman"/>
        <family val="1"/>
        <charset val="204"/>
      </rPr>
      <t xml:space="preserve">150*100 м2 </t>
    </r>
    <r>
      <rPr>
        <sz val="10"/>
        <color rgb="FF969696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 </t>
    </r>
    <r>
      <rPr>
        <sz val="10"/>
        <color rgb="FF969696"/>
        <rFont val="Times New Roman"/>
        <family val="1"/>
        <charset val="204"/>
      </rPr>
      <t xml:space="preserve">например на </t>
    </r>
    <r>
      <rPr>
        <sz val="10"/>
        <color rgb="FF993366"/>
        <rFont val="Times New Roman"/>
        <family val="1"/>
        <charset val="204"/>
      </rPr>
      <t xml:space="preserve">брусовые перегородки</t>
    </r>
    <r>
      <rPr>
        <sz val="10"/>
        <color rgb="FF969696"/>
        <rFont val="Times New Roman"/>
        <family val="1"/>
        <charset val="204"/>
      </rPr>
      <t xml:space="preserve"> внутренние ) </t>
    </r>
    <r>
      <rPr>
        <sz val="10"/>
        <rFont val="Times New Roman"/>
        <family val="1"/>
        <charset val="204"/>
      </rPr>
      <t xml:space="preserve">  </t>
    </r>
    <r>
      <rPr>
        <sz val="8"/>
        <color rgb="FF969696"/>
        <rFont val="Arial"/>
        <family val="2"/>
        <charset val="204"/>
      </rPr>
      <t xml:space="preserve">(вводить в м2)  </t>
    </r>
  </si>
  <si>
    <t xml:space="preserve">примерный вид дома на момент сдачи</t>
  </si>
  <si>
    <r>
      <rPr>
        <sz val="9"/>
        <rFont val="Times New Roman"/>
        <family val="1"/>
        <charset val="204"/>
      </rPr>
      <t xml:space="preserve">Обрезная доска, </t>
    </r>
    <r>
      <rPr>
        <sz val="8"/>
        <rFont val="Times New Roman"/>
        <family val="1"/>
        <charset val="204"/>
      </rPr>
      <t xml:space="preserve">25х150</t>
    </r>
    <r>
      <rPr>
        <sz val="9"/>
        <rFont val="Times New Roman"/>
        <family val="1"/>
        <charset val="204"/>
      </rPr>
      <t xml:space="preserve">  </t>
    </r>
    <r>
      <rPr>
        <sz val="9"/>
        <color rgb="FF993366"/>
        <rFont val="Times New Roman"/>
        <family val="1"/>
        <charset val="204"/>
      </rPr>
      <t xml:space="preserve">(напр.-обшить фронтоны)   </t>
    </r>
    <r>
      <rPr>
        <sz val="8"/>
        <color rgb="FF969696"/>
        <rFont val="Arial"/>
        <family val="2"/>
        <charset val="204"/>
      </rPr>
      <t xml:space="preserve">                                (вводить в м2)    </t>
    </r>
    <r>
      <rPr>
        <sz val="9"/>
        <color rgb="FF993366"/>
        <rFont val="Times New Roman"/>
        <family val="1"/>
        <charset val="204"/>
      </rPr>
      <t xml:space="preserve">          </t>
    </r>
    <r>
      <rPr>
        <sz val="9"/>
        <rFont val="Times New Roman"/>
        <family val="1"/>
        <charset val="204"/>
      </rPr>
      <t xml:space="preserve">                             </t>
    </r>
  </si>
  <si>
    <r>
      <rPr>
        <sz val="10"/>
        <rFont val="Arial Cyr"/>
        <family val="0"/>
        <charset val="204"/>
      </rPr>
      <t xml:space="preserve">Пол черновой </t>
    </r>
    <r>
      <rPr>
        <sz val="10"/>
        <rFont val="Times New Roman"/>
        <family val="1"/>
        <charset val="204"/>
      </rPr>
      <t xml:space="preserve">(не</t>
    </r>
    <r>
      <rPr>
        <b val="tru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брезная) </t>
    </r>
    <r>
      <rPr>
        <b val="true"/>
        <sz val="12"/>
        <color rgb="FF993300"/>
        <rFont val="Times New Roman"/>
        <family val="1"/>
        <charset val="204"/>
      </rPr>
      <t xml:space="preserve">1-й этаж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Считать ЧЕРНОВОЙ пол этажа</t>
    </r>
    <r>
      <rPr>
        <sz val="10"/>
        <rFont val="Times New Roman"/>
        <family val="1"/>
        <charset val="204"/>
      </rPr>
      <t xml:space="preserve">?</t>
    </r>
  </si>
  <si>
    <r>
      <rPr>
        <sz val="10"/>
        <rFont val="Arial Cyr"/>
        <family val="0"/>
        <charset val="204"/>
      </rPr>
      <t xml:space="preserve">Пол черновой </t>
    </r>
    <r>
      <rPr>
        <sz val="10"/>
        <rFont val="Times New Roman"/>
        <family val="1"/>
        <charset val="204"/>
      </rPr>
      <t xml:space="preserve">(не</t>
    </r>
    <r>
      <rPr>
        <b val="tru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брезная) </t>
    </r>
    <r>
      <rPr>
        <b val="true"/>
        <sz val="12"/>
        <color rgb="FF993300"/>
        <rFont val="Times New Roman"/>
        <family val="1"/>
        <charset val="204"/>
      </rPr>
      <t xml:space="preserve">2-й этаж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Считать ЧЕРНОВОЙ пол этажа</t>
    </r>
    <r>
      <rPr>
        <sz val="10"/>
        <rFont val="Times New Roman"/>
        <family val="1"/>
        <charset val="204"/>
      </rPr>
      <t xml:space="preserve">?</t>
    </r>
  </si>
  <si>
    <t xml:space="preserve">погрузка пиломатериала </t>
  </si>
  <si>
    <t xml:space="preserve">руб/маш.</t>
  </si>
  <si>
    <t xml:space="preserve">всего древесины к погрузке (м3)</t>
  </si>
  <si>
    <t xml:space="preserve">да</t>
  </si>
  <si>
    <t xml:space="preserve">загрузка машин и их кол-во при их грузоподъеме (м3)=</t>
  </si>
  <si>
    <r>
      <rPr>
        <sz val="10"/>
        <rFont val="Times New Roman"/>
        <family val="1"/>
        <charset val="204"/>
      </rPr>
      <t xml:space="preserve">перепробег лесовоза далее 650км от г.Чухлома                         </t>
    </r>
    <r>
      <rPr>
        <sz val="8"/>
        <color rgb="FF969696"/>
        <rFont val="Arial"/>
        <family val="2"/>
        <charset val="204"/>
      </rPr>
      <t xml:space="preserve">(вводить в км)</t>
    </r>
  </si>
  <si>
    <t xml:space="preserve">руб/км</t>
  </si>
  <si>
    <r>
      <rPr>
        <sz val="10"/>
        <rFont val="Times New Roman"/>
        <family val="1"/>
        <charset val="204"/>
      </rPr>
      <t xml:space="preserve">Стоимость </t>
    </r>
    <r>
      <rPr>
        <b val="true"/>
        <sz val="10"/>
        <rFont val="Times New Roman"/>
        <family val="1"/>
        <charset val="204"/>
      </rPr>
      <t xml:space="preserve">изготовления </t>
    </r>
    <r>
      <rPr>
        <b val="true"/>
        <sz val="10"/>
        <color rgb="FF0000FF"/>
        <rFont val="Times New Roman"/>
        <family val="1"/>
        <charset val="204"/>
      </rPr>
      <t xml:space="preserve">комплект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ма/бани </t>
    </r>
    <r>
      <rPr>
        <b val="true"/>
        <sz val="10"/>
        <color rgb="FF0000FF"/>
        <rFont val="Times New Roman"/>
        <family val="1"/>
        <charset val="204"/>
      </rPr>
      <t xml:space="preserve">С ДОСТАВКОЙ,</t>
    </r>
    <r>
      <rPr>
        <b val="true"/>
        <sz val="10"/>
        <rFont val="Times New Roman"/>
        <family val="1"/>
        <charset val="204"/>
      </rPr>
      <t xml:space="preserve"> но</t>
    </r>
    <r>
      <rPr>
        <b val="true"/>
        <sz val="10"/>
        <color rgb="FF0000FF"/>
        <rFont val="Times New Roman"/>
        <family val="1"/>
        <charset val="204"/>
      </rPr>
      <t xml:space="preserve"> БЕЗ СБОРКИ</t>
    </r>
    <r>
      <rPr>
        <sz val="10"/>
        <color rgb="FF0000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 заказчика:</t>
    </r>
  </si>
  <si>
    <t xml:space="preserve">купить комплект огнетушителей  ОП-8 ? </t>
  </si>
  <si>
    <t xml:space="preserve">руб/шт</t>
  </si>
  <si>
    <t xml:space="preserve">Заказать ВИДЕО-модуль контроля дома из любой точки РОССИИ ?</t>
  </si>
  <si>
    <t xml:space="preserve">    СТРАХОВАТЬ  готовый  ДОМ ?                        ( введите ДА / НЕТ )  </t>
  </si>
  <si>
    <t xml:space="preserve">руб</t>
  </si>
  <si>
    <r>
      <rPr>
        <sz val="10"/>
        <rFont val="Arial Cyr"/>
        <family val="0"/>
        <charset val="204"/>
      </rPr>
      <t xml:space="preserve">конопатить </t>
    </r>
    <r>
      <rPr>
        <sz val="8"/>
        <color rgb="FF808080"/>
        <rFont val="Arial Cyr"/>
        <family val="0"/>
        <charset val="204"/>
      </rPr>
      <t xml:space="preserve">в собираемом срубе</t>
    </r>
    <r>
      <rPr>
        <sz val="10"/>
        <rFont val="Arial Cyr"/>
        <family val="0"/>
        <charset val="204"/>
      </rPr>
      <t xml:space="preserve"> выступающий мох? </t>
    </r>
    <r>
      <rPr>
        <b val="true"/>
        <sz val="9"/>
        <rFont val="Times New Roman"/>
        <family val="1"/>
        <charset val="204"/>
      </rPr>
      <t xml:space="preserve">( введите  ДА /НЕТ )</t>
    </r>
  </si>
  <si>
    <r>
      <rPr>
        <sz val="9"/>
        <rFont val="Times New Roman"/>
        <family val="1"/>
        <charset val="204"/>
      </rPr>
      <t xml:space="preserve">покрыть крышу материалом заказчика (рубероид) ?       </t>
    </r>
    <r>
      <rPr>
        <b val="true"/>
        <sz val="9"/>
        <rFont val="Times New Roman"/>
        <family val="1"/>
        <charset val="204"/>
      </rPr>
      <t xml:space="preserve"> ( введите  ДА /НЕТ )</t>
    </r>
  </si>
  <si>
    <r>
      <rPr>
        <sz val="10"/>
        <rFont val="Times New Roman"/>
        <family val="1"/>
        <charset val="204"/>
      </rPr>
      <t xml:space="preserve">Стоимость -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только СБОРКА и обработка</t>
    </r>
    <r>
      <rPr>
        <sz val="10"/>
        <rFont val="Times New Roman"/>
        <family val="1"/>
        <charset val="204"/>
      </rPr>
      <t xml:space="preserve"> у заказчика :</t>
    </r>
    <r>
      <rPr>
        <sz val="10"/>
        <color rgb="FFFFCC00"/>
        <rFont val="Times New Roman"/>
        <family val="1"/>
        <charset val="204"/>
      </rPr>
      <t xml:space="preserve">__</t>
    </r>
  </si>
  <si>
    <r>
      <rPr>
        <b val="true"/>
        <sz val="13"/>
        <color rgb="FFFFFFFF"/>
        <rFont val="Times New Roman"/>
        <family val="1"/>
        <charset val="204"/>
      </rPr>
      <t xml:space="preserve">ИТОГОВАЯ стоимость </t>
    </r>
    <r>
      <rPr>
        <sz val="13"/>
        <color rgb="FFFFFFFF"/>
        <rFont val="Times New Roman"/>
        <family val="1"/>
        <charset val="204"/>
      </rPr>
      <t xml:space="preserve">изготовления</t>
    </r>
    <r>
      <rPr>
        <b val="true"/>
        <sz val="13"/>
        <color rgb="FFFFFFFF"/>
        <rFont val="Times New Roman"/>
        <family val="1"/>
        <charset val="204"/>
      </rPr>
      <t xml:space="preserve"> ДОМА </t>
    </r>
    <r>
      <rPr>
        <sz val="13"/>
        <color rgb="FFFFFFFF"/>
        <rFont val="Times New Roman"/>
        <family val="1"/>
        <charset val="204"/>
      </rPr>
      <t xml:space="preserve">с доставкой и сборкой "под крышу"                              </t>
    </r>
    <r>
      <rPr>
        <sz val="9"/>
        <color rgb="FFFFFF00"/>
        <rFont val="Times New Roman"/>
        <family val="1"/>
        <charset val="204"/>
      </rPr>
      <t xml:space="preserve">без учета фундамента</t>
    </r>
    <r>
      <rPr>
        <sz val="9"/>
        <color rgb="FFFF0000"/>
        <rFont val="Times New Roman"/>
        <family val="1"/>
        <charset val="204"/>
      </rPr>
      <t xml:space="preserve">  и чистовой отделки </t>
    </r>
    <r>
      <rPr>
        <sz val="9"/>
        <color rgb="FFFF8080"/>
        <rFont val="Times New Roman"/>
        <family val="1"/>
        <charset val="204"/>
      </rPr>
      <t xml:space="preserve">(авто-смета фундамента на второй странице файла сметы дома)</t>
    </r>
    <r>
      <rPr>
        <sz val="9"/>
        <color rgb="FFFFFFFF"/>
        <rFont val="Times New Roman"/>
        <family val="1"/>
        <charset val="204"/>
      </rPr>
      <t xml:space="preserve"> </t>
    </r>
    <r>
      <rPr>
        <b val="true"/>
        <sz val="13"/>
        <color rgb="FFFFFFFF"/>
        <rFont val="Times New Roman"/>
        <family val="1"/>
        <charset val="204"/>
      </rPr>
      <t xml:space="preserve">: </t>
    </r>
  </si>
  <si>
    <r>
      <rPr>
        <b val="true"/>
        <sz val="8"/>
        <color rgb="FF000000"/>
        <rFont val="Times New Roman"/>
        <family val="1"/>
        <charset val="204"/>
      </rPr>
      <t xml:space="preserve">в расчете учтен ПОЛНЫЙ КОМПЛЕКС РАБОТ - т.е.</t>
    </r>
    <r>
      <rPr>
        <sz val="8"/>
        <color rgb="FF993300"/>
        <rFont val="Times New Roman"/>
        <family val="1"/>
        <charset val="204"/>
      </rPr>
      <t xml:space="preserve"> : изготовление сруба,  комплектация сруба для его сборки "под крышу", включая балки половые и потолочные, межвенцовый уплотнитель (мох),  брус на стропила, обрешетка крыши, доска чернового пола и потолка с ее укладкой, погрузка комплекта для доставки, доставка до заказчика, сборка сруба включая крышу с покрытием крыши (рубероид), обработка бревен сруба (если опции заказаны), все скидки. </t>
    </r>
  </si>
  <si>
    <r>
      <rPr>
        <sz val="8"/>
        <rFont val="Times New Roman"/>
        <family val="1"/>
        <charset val="204"/>
      </rPr>
      <t xml:space="preserve">предполагаемый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рок подписания акта сдачи-приемки объекта по проекту № ______________________________- </t>
    </r>
    <r>
      <rPr>
        <sz val="10"/>
        <rFont val="Times New Roman"/>
        <family val="1"/>
        <charset val="204"/>
      </rPr>
      <t xml:space="preserve">"___"____________201__г.</t>
    </r>
  </si>
  <si>
    <r>
      <rPr>
        <b val="true"/>
        <i val="true"/>
        <sz val="12"/>
        <rFont val="Arial Cyr"/>
        <family val="0"/>
        <charset val="204"/>
      </rPr>
      <t xml:space="preserve">Подписи  </t>
    </r>
    <r>
      <rPr>
        <b val="true"/>
        <i val="true"/>
        <sz val="8"/>
        <rFont val="Arial Cyr"/>
        <family val="0"/>
        <charset val="204"/>
      </rPr>
      <t xml:space="preserve">( Ф.И.О./ роспись / число )</t>
    </r>
    <r>
      <rPr>
        <b val="true"/>
        <i val="true"/>
        <sz val="12"/>
        <rFont val="Arial Cyr"/>
        <family val="0"/>
        <charset val="204"/>
      </rPr>
      <t xml:space="preserve"> о согласовании сроков и цен</t>
    </r>
  </si>
  <si>
    <t xml:space="preserve">Заказчик</t>
  </si>
  <si>
    <t xml:space="preserve">Исполнитель</t>
  </si>
  <si>
    <r>
      <rPr>
        <i val="true"/>
        <sz val="12"/>
        <rFont val="Arial"/>
        <family val="2"/>
        <charset val="204"/>
      </rPr>
      <t xml:space="preserve">Подписи    </t>
    </r>
    <r>
      <rPr>
        <i val="true"/>
        <sz val="8"/>
        <rFont val="Arial"/>
        <family val="2"/>
        <charset val="204"/>
      </rPr>
      <t xml:space="preserve">( Ф.И.О./ роспись / число ) </t>
    </r>
    <r>
      <rPr>
        <i val="true"/>
        <sz val="12"/>
        <rFont val="Arial"/>
        <family val="2"/>
        <charset val="204"/>
      </rPr>
      <t xml:space="preserve">   о внесении / получении     задатков  на  изготовления дома / бани  и график оплаты.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8"/>
        <rFont val="Arial"/>
        <family val="2"/>
        <charset val="204"/>
      </rPr>
      <t xml:space="preserve">Примечание :</t>
    </r>
    <r>
      <rPr>
        <sz val="8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1. расчет стоимости доставки произведен при условии отгрузки готового сруба заказчику в течении 7 дней от даты доставки сруба, указанной в договоре. При сроках поставки и хранения сруба исполнителем более 7 дней стоимость доставки пересчитывается на день отгрузки сруба заказчику с учетом хранения сруба на участке исполнителя.                                                                                                                                                                                                                                                 2. При невозможности загрузки просчитанной в данной смете доски/бруса из-за максимальной загрузки лесовоза бревном готового сруба, для уменьшения расходов заказчика на транспортировку, доска/брус может закупаться исполнителем по адресу поставки сруба по местным ценам региона заказчика с корректировкой цены доски/бруса в данной смете для заказчика с учетом места закупки и фактической цены пиломатериала.                                                                                                                                                                                         3. В смете не учтены расходы заказчика на рубероид для укладки под первый венец сруба на фундамент, рубероид покрытия крыши, гвозди, саморезы, нагеля, регулируемые осадочные колодки, разгрузка у заказчика (см.договор на строительство).</t>
    </r>
  </si>
  <si>
    <t xml:space="preserve">Заказчик передал</t>
  </si>
  <si>
    <t xml:space="preserve">число</t>
  </si>
  <si>
    <t xml:space="preserve">порядок ОПЛАТЫ заказа</t>
  </si>
  <si>
    <t xml:space="preserve">руб.</t>
  </si>
  <si>
    <r>
      <rPr>
        <sz val="7"/>
        <rFont val="Arial Cyr"/>
        <family val="0"/>
        <charset val="204"/>
      </rPr>
      <t xml:space="preserve">ПРЕДОПЛАТА - </t>
    </r>
    <r>
      <rPr>
        <b val="true"/>
        <sz val="8"/>
        <rFont val="Arial Cyr"/>
        <family val="0"/>
        <charset val="204"/>
      </rPr>
      <t xml:space="preserve">вноситься в момент оформления</t>
    </r>
    <r>
      <rPr>
        <sz val="7"/>
        <rFont val="Arial Cyr"/>
        <family val="0"/>
        <charset val="204"/>
      </rPr>
      <t xml:space="preserve"> заказа</t>
    </r>
  </si>
  <si>
    <r>
      <rPr>
        <sz val="6"/>
        <color rgb="FF808080"/>
        <rFont val="Arial Cyr"/>
        <family val="0"/>
        <charset val="204"/>
      </rPr>
      <t xml:space="preserve">задаток </t>
    </r>
    <r>
      <rPr>
        <sz val="8"/>
        <rFont val="Arial Cyr"/>
        <family val="0"/>
        <charset val="204"/>
      </rPr>
      <t xml:space="preserve">на </t>
    </r>
    <r>
      <rPr>
        <b val="true"/>
        <sz val="8"/>
        <rFont val="Arial Cyr"/>
        <family val="0"/>
        <charset val="204"/>
      </rPr>
      <t xml:space="preserve">поставку антисептика</t>
    </r>
    <r>
      <rPr>
        <sz val="6"/>
        <color rgb="FF969696"/>
        <rFont val="Arial Cyr"/>
        <family val="0"/>
        <charset val="204"/>
      </rPr>
      <t xml:space="preserve"> (GPRS-Wi-Fi-охраны / огнетушителей)</t>
    </r>
    <r>
      <rPr>
        <sz val="6"/>
        <rFont val="Arial Cyr"/>
        <family val="0"/>
        <charset val="204"/>
      </rPr>
      <t xml:space="preserve">- на момент оформления заказа. </t>
    </r>
    <r>
      <rPr>
        <b val="true"/>
        <u val="single"/>
        <sz val="7"/>
        <color rgb="FFFF0000"/>
        <rFont val="Arial Cyr"/>
        <family val="0"/>
        <charset val="204"/>
      </rPr>
      <t xml:space="preserve">ВАЖНО</t>
    </r>
    <r>
      <rPr>
        <b val="true"/>
        <u val="single"/>
        <sz val="6"/>
        <color rgb="FFFF0000"/>
        <rFont val="Arial Cyr"/>
        <family val="0"/>
        <charset val="204"/>
      </rPr>
      <t xml:space="preserve">:</t>
    </r>
    <r>
      <rPr>
        <sz val="6"/>
        <color rgb="FF800080"/>
        <rFont val="Arial Cyr"/>
        <family val="0"/>
        <charset val="204"/>
      </rPr>
      <t xml:space="preserve"> </t>
    </r>
    <r>
      <rPr>
        <sz val="6"/>
        <color rgb="FF808080"/>
        <rFont val="Arial Cyr"/>
        <family val="0"/>
        <charset val="204"/>
      </rPr>
      <t xml:space="preserve">если задаток за антисептик не внесен-конечная его стоимость расчитывается на день поставки заказчику</t>
    </r>
  </si>
  <si>
    <r>
      <rPr>
        <sz val="6"/>
        <rFont val="Arial Cyr"/>
        <family val="0"/>
        <charset val="204"/>
      </rPr>
      <t xml:space="preserve">расчет за стоимость комплекта сруба с доставкой </t>
    </r>
    <r>
      <rPr>
        <b val="true"/>
        <sz val="9"/>
        <rFont val="Arial Cyr"/>
        <family val="0"/>
        <charset val="204"/>
      </rPr>
      <t xml:space="preserve">по прибытию первого лесовоза со срубом на участок заказчика</t>
    </r>
  </si>
  <si>
    <r>
      <rPr>
        <sz val="7"/>
        <rFont val="Arial Cyr"/>
        <family val="0"/>
        <charset val="204"/>
      </rPr>
      <t xml:space="preserve">предоплата</t>
    </r>
    <r>
      <rPr>
        <b val="true"/>
        <sz val="7"/>
        <rFont val="Arial Cyr"/>
        <family val="0"/>
        <charset val="204"/>
      </rPr>
      <t xml:space="preserve"> сборки</t>
    </r>
    <r>
      <rPr>
        <sz val="7"/>
        <rFont val="Arial Cyr"/>
        <family val="0"/>
        <charset val="204"/>
      </rPr>
      <t xml:space="preserve"> на момент </t>
    </r>
    <r>
      <rPr>
        <b val="true"/>
        <sz val="7"/>
        <rFont val="Arial Cyr"/>
        <family val="0"/>
        <charset val="204"/>
      </rPr>
      <t xml:space="preserve">начала работ</t>
    </r>
    <r>
      <rPr>
        <sz val="7"/>
        <rFont val="Arial Cyr"/>
        <family val="0"/>
        <charset val="204"/>
      </rPr>
      <t xml:space="preserve"> по сборке сруба (по договоренности)</t>
    </r>
  </si>
  <si>
    <r>
      <rPr>
        <sz val="6"/>
        <rFont val="Arial Cyr"/>
        <family val="0"/>
        <charset val="204"/>
      </rPr>
      <t xml:space="preserve">расчет </t>
    </r>
    <r>
      <rPr>
        <b val="true"/>
        <sz val="9"/>
        <rFont val="Arial Cyr"/>
        <family val="0"/>
        <charset val="204"/>
      </rPr>
      <t xml:space="preserve">при сдачи обьекта</t>
    </r>
    <r>
      <rPr>
        <sz val="6"/>
        <rFont val="Arial Cyr"/>
        <family val="0"/>
        <charset val="204"/>
      </rPr>
      <t xml:space="preserve"> заказчику</t>
    </r>
  </si>
  <si>
    <t xml:space="preserve">итого к оплате :</t>
  </si>
  <si>
    <t xml:space="preserve">предварительные скрытые расчеты</t>
  </si>
  <si>
    <t xml:space="preserve">q</t>
  </si>
  <si>
    <t xml:space="preserve">площадь рубленых венцов 1-го этажа</t>
  </si>
  <si>
    <t xml:space="preserve">w</t>
  </si>
  <si>
    <t xml:space="preserve">площадь рубленых венцов 2-го этажа</t>
  </si>
  <si>
    <t xml:space="preserve">e</t>
  </si>
  <si>
    <t xml:space="preserve">площадь рубленых венцов тамбура</t>
  </si>
  <si>
    <t xml:space="preserve">r</t>
  </si>
  <si>
    <t xml:space="preserve">площадь рубленых венцов мансарды</t>
  </si>
  <si>
    <t xml:space="preserve">ь</t>
  </si>
  <si>
    <r>
      <rPr>
        <b val="true"/>
        <sz val="9"/>
        <rFont val="Arial Cyr"/>
        <family val="0"/>
        <charset val="204"/>
      </rPr>
      <t xml:space="preserve">введите РАЗМЕРЫ СРУБА  </t>
    </r>
    <r>
      <rPr>
        <b val="true"/>
        <sz val="9"/>
        <color rgb="FF333399"/>
        <rFont val="Arial Cyr"/>
        <family val="0"/>
        <charset val="204"/>
      </rPr>
      <t xml:space="preserve">(по периметру 1-го этажа)</t>
    </r>
  </si>
  <si>
    <t xml:space="preserve">ввести данные например:</t>
  </si>
  <si>
    <t xml:space="preserve">t</t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rFont val="Arial Cyr"/>
        <family val="0"/>
        <charset val="204"/>
      </rPr>
      <t xml:space="preserve">продольной внешней</t>
    </r>
    <r>
      <rPr>
        <sz val="10"/>
        <rFont val="Arial Cyr"/>
        <family val="0"/>
        <charset val="204"/>
      </rPr>
      <t xml:space="preserve"> стены 1-го эт.</t>
    </r>
  </si>
  <si>
    <t xml:space="preserve">м</t>
  </si>
  <si>
    <t xml:space="preserve">y</t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rFont val="Arial Cyr"/>
        <family val="0"/>
        <charset val="204"/>
      </rPr>
      <t xml:space="preserve">поперечной внешней</t>
    </r>
    <r>
      <rPr>
        <sz val="10"/>
        <rFont val="Arial Cyr"/>
        <family val="0"/>
        <charset val="204"/>
      </rPr>
      <t xml:space="preserve"> стены 1-го эт.</t>
    </r>
  </si>
  <si>
    <r>
      <rPr>
        <b val="true"/>
        <sz val="10"/>
        <rFont val="Arial Cyr"/>
        <family val="0"/>
        <charset val="204"/>
      </rPr>
      <t xml:space="preserve">Укажите  </t>
    </r>
    <r>
      <rPr>
        <b val="true"/>
        <sz val="10"/>
        <color rgb="FFFF6600"/>
        <rFont val="Arial Cyr"/>
        <family val="0"/>
        <charset val="204"/>
      </rPr>
      <t xml:space="preserve">дополнительные стен под которые будет залита лента </t>
    </r>
    <r>
      <rPr>
        <b val="true"/>
        <sz val="10"/>
        <rFont val="Arial Cyr"/>
        <family val="0"/>
        <charset val="204"/>
      </rPr>
      <t xml:space="preserve">бетона ФУНДАМЕНТА</t>
    </r>
  </si>
  <si>
    <t xml:space="preserve">длина продольной внешней стены по внешним краям</t>
  </si>
  <si>
    <t xml:space="preserve">длина поперечной внешней стены по внешним краям</t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0000"/>
        <rFont val="Arial Cyr"/>
        <family val="0"/>
        <charset val="204"/>
      </rPr>
      <t xml:space="preserve">1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одольной внутренней </t>
    </r>
    <r>
      <rPr>
        <sz val="10"/>
        <rFont val="Arial Cyr"/>
        <family val="0"/>
        <charset val="204"/>
      </rPr>
      <t xml:space="preserve">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0000"/>
        <rFont val="Arial Cyr"/>
        <family val="0"/>
        <charset val="204"/>
      </rPr>
      <t xml:space="preserve">2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одольной внутренней</t>
    </r>
    <r>
      <rPr>
        <sz val="10"/>
        <rFont val="Arial Cyr"/>
        <family val="0"/>
        <charset val="204"/>
      </rPr>
      <t xml:space="preserve"> 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0000FF"/>
        <rFont val="Arial Cyr"/>
        <family val="0"/>
        <charset val="204"/>
      </rPr>
      <t xml:space="preserve">1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339966"/>
        <rFont val="Arial Cyr"/>
        <family val="0"/>
        <charset val="204"/>
      </rPr>
      <t xml:space="preserve">поперечной внутренней</t>
    </r>
    <r>
      <rPr>
        <sz val="10"/>
        <rFont val="Arial Cyr"/>
        <family val="0"/>
        <charset val="204"/>
      </rPr>
      <t xml:space="preserve"> 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0000FF"/>
        <rFont val="Arial Cyr"/>
        <family val="0"/>
        <charset val="204"/>
      </rPr>
      <t xml:space="preserve">2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339966"/>
        <rFont val="Arial Cyr"/>
        <family val="0"/>
        <charset val="204"/>
      </rPr>
      <t xml:space="preserve">поперечной внутренней</t>
    </r>
    <r>
      <rPr>
        <sz val="10"/>
        <rFont val="Arial Cyr"/>
        <family val="0"/>
        <charset val="204"/>
      </rPr>
      <t xml:space="preserve"> 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6600"/>
        <rFont val="Arial Cyr"/>
        <family val="0"/>
        <charset val="204"/>
      </rPr>
      <t xml:space="preserve">большей стены веранды</t>
    </r>
    <r>
      <rPr>
        <sz val="10"/>
        <rFont val="Arial Cyr"/>
        <family val="0"/>
        <charset val="204"/>
      </rPr>
      <t xml:space="preserve"> </t>
    </r>
    <r>
      <rPr>
        <sz val="10"/>
        <color rgb="FFCCFFCC"/>
        <rFont val="Arial Cyr"/>
        <family val="0"/>
        <charset val="204"/>
      </rPr>
      <t xml:space="preserve">(по ВНЕШ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6600"/>
        <rFont val="Arial Cyr"/>
        <family val="0"/>
        <charset val="204"/>
      </rPr>
      <t xml:space="preserve">меньшей стены веранды</t>
    </r>
    <r>
      <rPr>
        <sz val="10"/>
        <rFont val="Arial Cyr"/>
        <family val="0"/>
        <charset val="204"/>
      </rPr>
      <t xml:space="preserve">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b val="true"/>
        <sz val="9"/>
        <color rgb="FF000000"/>
        <rFont val="Arial Cyr"/>
        <family val="0"/>
        <charset val="204"/>
      </rPr>
      <t xml:space="preserve"> данные</t>
    </r>
    <r>
      <rPr>
        <b val="true"/>
        <sz val="9"/>
        <color rgb="FFFF6600"/>
        <rFont val="Arial Cyr"/>
        <family val="0"/>
        <charset val="204"/>
      </rPr>
      <t xml:space="preserve"> по мощности ленты</t>
    </r>
    <r>
      <rPr>
        <b val="true"/>
        <sz val="9"/>
        <rFont val="Arial Cyr"/>
        <family val="0"/>
        <charset val="204"/>
      </rPr>
      <t xml:space="preserve"> фундамента </t>
    </r>
    <r>
      <rPr>
        <sz val="9"/>
        <rFont val="Arial Cyr"/>
        <family val="0"/>
        <charset val="204"/>
      </rPr>
      <t xml:space="preserve">(можно корректировать под Ваш грунт)</t>
    </r>
  </si>
  <si>
    <r>
      <rPr>
        <b val="true"/>
        <sz val="10"/>
        <color rgb="FF969696"/>
        <rFont val="Arial Cyr"/>
        <family val="0"/>
        <charset val="204"/>
      </rPr>
      <t xml:space="preserve">ширина</t>
    </r>
    <r>
      <rPr>
        <sz val="10"/>
        <color rgb="FF969696"/>
        <rFont val="Arial Cyr"/>
        <family val="0"/>
        <charset val="204"/>
      </rPr>
      <t xml:space="preserve"> </t>
    </r>
    <r>
      <rPr>
        <b val="true"/>
        <sz val="10"/>
        <color rgb="FF969696"/>
        <rFont val="Arial Cyr"/>
        <family val="0"/>
        <charset val="204"/>
      </rPr>
      <t xml:space="preserve">ленты фундамента</t>
    </r>
    <r>
      <rPr>
        <sz val="10"/>
        <color rgb="FF969696"/>
        <rFont val="Arial Cyr"/>
        <family val="0"/>
        <charset val="204"/>
      </rPr>
      <t xml:space="preserve"> (обычно 0,4м)</t>
    </r>
  </si>
  <si>
    <t xml:space="preserve">эти параметры можно изменять под Ваши требования</t>
  </si>
  <si>
    <r>
      <rPr>
        <b val="true"/>
        <sz val="10"/>
        <color rgb="FF969696"/>
        <rFont val="Arial Cyr"/>
        <family val="0"/>
        <charset val="204"/>
      </rPr>
      <t xml:space="preserve">заглубление</t>
    </r>
    <r>
      <rPr>
        <sz val="10"/>
        <color rgb="FF969696"/>
        <rFont val="Arial Cyr"/>
        <family val="0"/>
        <charset val="204"/>
      </rPr>
      <t xml:space="preserve"> фундамента </t>
    </r>
    <r>
      <rPr>
        <b val="true"/>
        <sz val="10"/>
        <color rgb="FF969696"/>
        <rFont val="Arial Cyr"/>
        <family val="0"/>
        <charset val="204"/>
      </rPr>
      <t xml:space="preserve">в землю</t>
    </r>
    <r>
      <rPr>
        <sz val="10"/>
        <color rgb="FF969696"/>
        <rFont val="Arial Cyr"/>
        <family val="0"/>
        <charset val="204"/>
      </rPr>
      <t xml:space="preserve"> (обычно 0,5м)</t>
    </r>
  </si>
  <si>
    <r>
      <rPr>
        <sz val="10"/>
        <color rgb="FF969696"/>
        <rFont val="Arial Cyr"/>
        <family val="0"/>
        <charset val="204"/>
      </rPr>
      <t xml:space="preserve">высота </t>
    </r>
    <r>
      <rPr>
        <b val="true"/>
        <sz val="10"/>
        <color rgb="FF969696"/>
        <rFont val="Arial Cyr"/>
        <family val="0"/>
        <charset val="204"/>
      </rPr>
      <t xml:space="preserve">цокол</t>
    </r>
    <r>
      <rPr>
        <sz val="10"/>
        <color rgb="FF969696"/>
        <rFont val="Arial Cyr"/>
        <family val="0"/>
        <charset val="204"/>
      </rPr>
      <t xml:space="preserve">я (обычно 0,5м)</t>
    </r>
  </si>
  <si>
    <r>
      <rPr>
        <sz val="10"/>
        <color rgb="FF969696"/>
        <rFont val="Arial Cyr"/>
        <family val="0"/>
        <charset val="204"/>
      </rPr>
      <t xml:space="preserve">толшина </t>
    </r>
    <r>
      <rPr>
        <b val="true"/>
        <sz val="10"/>
        <color rgb="FF969696"/>
        <rFont val="Arial Cyr"/>
        <family val="0"/>
        <charset val="204"/>
      </rPr>
      <t xml:space="preserve">подсыпки</t>
    </r>
    <r>
      <rPr>
        <sz val="10"/>
        <color rgb="FF969696"/>
        <rFont val="Arial Cyr"/>
        <family val="0"/>
        <charset val="204"/>
      </rPr>
      <t xml:space="preserve"> песка (обычно от 0,3м)</t>
    </r>
  </si>
  <si>
    <r>
      <rPr>
        <sz val="10"/>
        <color rgb="FF969696"/>
        <rFont val="Arial Cyr"/>
        <family val="0"/>
        <charset val="204"/>
      </rPr>
      <t xml:space="preserve">количество </t>
    </r>
    <r>
      <rPr>
        <b val="true"/>
        <sz val="10"/>
        <color rgb="FF969696"/>
        <rFont val="Arial Cyr"/>
        <family val="0"/>
        <charset val="204"/>
      </rPr>
      <t xml:space="preserve">прутков арматуры в уровне </t>
    </r>
    <r>
      <rPr>
        <sz val="10"/>
        <color rgb="FF969696"/>
        <rFont val="Arial Cyr"/>
        <family val="0"/>
        <charset val="204"/>
      </rPr>
      <t xml:space="preserve">(обычно 3шт)</t>
    </r>
  </si>
  <si>
    <r>
      <rPr>
        <b val="true"/>
        <sz val="10"/>
        <color rgb="FF969696"/>
        <rFont val="Arial Cyr"/>
        <family val="0"/>
        <charset val="204"/>
      </rPr>
      <t xml:space="preserve">колчество уровней </t>
    </r>
    <r>
      <rPr>
        <sz val="10"/>
        <color rgb="FF969696"/>
        <rFont val="Arial Cyr"/>
        <family val="0"/>
        <charset val="204"/>
      </rPr>
      <t xml:space="preserve">арматуры (обычно 2шт)</t>
    </r>
  </si>
  <si>
    <t xml:space="preserve">расстояние между столбиками в ленте (обычно 1,5м)</t>
  </si>
  <si>
    <t xml:space="preserve">половина ширины ленты фундамента</t>
  </si>
  <si>
    <r>
      <rPr>
        <b val="true"/>
        <sz val="9"/>
        <rFont val="Arial Cyr"/>
        <family val="0"/>
        <charset val="204"/>
      </rPr>
      <t xml:space="preserve"> данные по </t>
    </r>
    <r>
      <rPr>
        <b val="true"/>
        <sz val="9"/>
        <color rgb="FFFF6600"/>
        <rFont val="Arial Cyr"/>
        <family val="0"/>
        <charset val="204"/>
      </rPr>
      <t xml:space="preserve">ЦЕНАМ на материалы </t>
    </r>
    <r>
      <rPr>
        <sz val="9"/>
        <rFont val="Arial Cyr"/>
        <family val="0"/>
        <charset val="204"/>
      </rPr>
      <t xml:space="preserve">(можно корректировать под Ваш регион)</t>
    </r>
  </si>
  <si>
    <t xml:space="preserve">цена бетона</t>
  </si>
  <si>
    <t xml:space="preserve">поправте цены в соответствии с вашим регионом</t>
  </si>
  <si>
    <t xml:space="preserve">цена песка на подсыпку</t>
  </si>
  <si>
    <t xml:space="preserve">цена арматуры D=12мм</t>
  </si>
  <si>
    <t xml:space="preserve">цена доски на опалубку ( 40х150 )</t>
  </si>
  <si>
    <t xml:space="preserve">цена брусков на опалубку ( 50х50 )</t>
  </si>
  <si>
    <t xml:space="preserve">ИТОГО расход по материалам:</t>
  </si>
  <si>
    <t xml:space="preserve">потребуется</t>
  </si>
  <si>
    <t xml:space="preserve">расчет коробки (только 4-е стены)</t>
  </si>
  <si>
    <t xml:space="preserve">необходимо</t>
  </si>
  <si>
    <t xml:space="preserve">траншея под коробку (длина общая по периметру)</t>
  </si>
  <si>
    <t xml:space="preserve">объем песка для подсыпки в коробку</t>
  </si>
  <si>
    <t xml:space="preserve">объем всего бетона для коробки (с цоколем)</t>
  </si>
  <si>
    <t xml:space="preserve">длина всей арматуры для коробки</t>
  </si>
  <si>
    <t xml:space="preserve">цена песка в подсыпку для коробки</t>
  </si>
  <si>
    <t xml:space="preserve">цена бетона в фундамент коробки (с цоколем)</t>
  </si>
  <si>
    <t xml:space="preserve">цена всей арматуры на коробку</t>
  </si>
  <si>
    <t xml:space="preserve">доски опалубки для коробки</t>
  </si>
  <si>
    <t xml:space="preserve">бруска для опалубки коробки</t>
  </si>
  <si>
    <t xml:space="preserve">расчет внутренних стен коробки</t>
  </si>
  <si>
    <t xml:space="preserve">траншея под внутренние стены (общая)</t>
  </si>
  <si>
    <t xml:space="preserve">объем песка для всех внутренних стен</t>
  </si>
  <si>
    <t xml:space="preserve">объем бетона для всех внутренних стен (с цоколем)</t>
  </si>
  <si>
    <t xml:space="preserve">длина всей арматуры для всех внутренних стен</t>
  </si>
  <si>
    <t xml:space="preserve">цена бетона в фундамент для всех внутренних стен (с цоколем)</t>
  </si>
  <si>
    <t xml:space="preserve">цена всей арматуры все внутренние стены</t>
  </si>
  <si>
    <t xml:space="preserve">доски опалубки для всех внутренних стен</t>
  </si>
  <si>
    <t xml:space="preserve">расчет веранды</t>
  </si>
  <si>
    <t xml:space="preserve">траншея под веранду (общая)</t>
  </si>
  <si>
    <t xml:space="preserve">объем песка всей веранды</t>
  </si>
  <si>
    <t xml:space="preserve">объем бетона для всей веранды</t>
  </si>
  <si>
    <t xml:space="preserve">длина всей арматуры для всей веранды</t>
  </si>
  <si>
    <t xml:space="preserve">цена песка в подсыпку для всей веранды</t>
  </si>
  <si>
    <t xml:space="preserve">цена бетона в фундамент для всей веранды</t>
  </si>
  <si>
    <t xml:space="preserve">цена всей арматуры для всей веранды</t>
  </si>
  <si>
    <t xml:space="preserve">доски опалубки для всей веранды</t>
  </si>
  <si>
    <t xml:space="preserve">всего потребуется песка</t>
  </si>
  <si>
    <r>
      <rPr>
        <sz val="10"/>
        <color rgb="FFFF0000"/>
        <rFont val="Arial Narrow"/>
        <family val="2"/>
        <charset val="204"/>
      </rPr>
      <t xml:space="preserve">www</t>
    </r>
    <r>
      <rPr>
        <sz val="12"/>
        <color rgb="FFFF0000"/>
        <rFont val="Arial Narrow"/>
        <family val="2"/>
        <charset val="204"/>
      </rPr>
      <t xml:space="preserve">.</t>
    </r>
    <r>
      <rPr>
        <b val="true"/>
        <sz val="12"/>
        <color rgb="FFFF0000"/>
        <rFont val="Arial Narrow"/>
        <family val="2"/>
        <charset val="204"/>
      </rPr>
      <t xml:space="preserve">teremgrad.ru</t>
    </r>
    <r>
      <rPr>
        <sz val="12"/>
        <color rgb="FFFF0000"/>
        <rFont val="Arial Narrow"/>
        <family val="2"/>
        <charset val="204"/>
      </rPr>
      <t xml:space="preserve"> / </t>
    </r>
    <r>
      <rPr>
        <sz val="9"/>
        <color rgb="FFFF0000"/>
        <rFont val="Arial Narrow"/>
        <family val="2"/>
        <charset val="204"/>
      </rPr>
      <t xml:space="preserve">www</t>
    </r>
    <r>
      <rPr>
        <sz val="12"/>
        <color rgb="FFFF0000"/>
        <rFont val="Arial Narrow"/>
        <family val="2"/>
        <charset val="204"/>
      </rPr>
      <t xml:space="preserve">.</t>
    </r>
    <r>
      <rPr>
        <b val="true"/>
        <sz val="12"/>
        <color rgb="FFFF0000"/>
        <rFont val="Arial Narrow"/>
        <family val="2"/>
        <charset val="204"/>
      </rPr>
      <t xml:space="preserve">terem-dom.ru</t>
    </r>
  </si>
  <si>
    <t xml:space="preserve">всего потребуется бетона</t>
  </si>
  <si>
    <t xml:space="preserve">всего потребуется арматуры</t>
  </si>
  <si>
    <t xml:space="preserve">всего потребуется доски на опалубку</t>
  </si>
  <si>
    <t xml:space="preserve">ИТОГО расход денежных средств:</t>
  </si>
  <si>
    <t xml:space="preserve">цена труда рабочих </t>
  </si>
  <si>
    <t xml:space="preserve">работы на 1м3 бетона (автомиксером) =</t>
  </si>
  <si>
    <t xml:space="preserve">цена за весь песок</t>
  </si>
  <si>
    <t xml:space="preserve">цена за весь бетон</t>
  </si>
  <si>
    <t xml:space="preserve">цена за всю арматуру</t>
  </si>
  <si>
    <t xml:space="preserve">цена за всю доску на опалубку</t>
  </si>
  <si>
    <t xml:space="preserve">ИТОГ</t>
  </si>
  <si>
    <r>
      <rPr>
        <sz val="10"/>
        <color rgb="FFFFFFFF"/>
        <rFont val="Arial Cyr"/>
        <family val="0"/>
        <charset val="204"/>
      </rPr>
      <t xml:space="preserve">расчет выполнен</t>
    </r>
    <r>
      <rPr>
        <b val="true"/>
        <sz val="10"/>
        <color rgb="FFFFFFFF"/>
        <rFont val="Arial Cyr"/>
        <family val="0"/>
        <charset val="204"/>
      </rPr>
      <t xml:space="preserve"> для монолитного ленточного армированого фундамента заданного углубления и высоты цоколя.      Точность расчетов </t>
    </r>
    <r>
      <rPr>
        <sz val="10"/>
        <color rgb="FFFFFFFF"/>
        <rFont val="Arial Cyr"/>
        <family val="0"/>
        <charset val="204"/>
      </rPr>
      <t xml:space="preserve">материалов =</t>
    </r>
    <r>
      <rPr>
        <b val="true"/>
        <sz val="10"/>
        <color rgb="FFFFFFFF"/>
        <rFont val="Arial Cyr"/>
        <family val="0"/>
        <charset val="204"/>
      </rPr>
      <t xml:space="preserve"> 92% </t>
    </r>
    <r>
      <rPr>
        <sz val="10"/>
        <color rgb="FFFFFFFF"/>
        <rFont val="Arial Cyr"/>
        <family val="0"/>
        <charset val="204"/>
      </rPr>
      <t xml:space="preserve">(участок под застройку принят </t>
    </r>
    <r>
      <rPr>
        <b val="true"/>
        <sz val="10"/>
        <color rgb="FFFFFFFF"/>
        <rFont val="Arial Cyr"/>
        <family val="0"/>
        <charset val="204"/>
      </rPr>
      <t xml:space="preserve">идеально ровный по горизонтали</t>
    </r>
    <r>
      <rPr>
        <sz val="10"/>
        <color rgb="FFFFFFFF"/>
        <rFont val="Arial Cyr"/>
        <family val="0"/>
        <charset val="204"/>
      </rPr>
      <t xml:space="preserve">)</t>
    </r>
    <r>
      <rPr>
        <sz val="8"/>
        <color rgb="FFFFFFFF"/>
        <rFont val="Arial Cyr"/>
        <family val="0"/>
        <charset val="204"/>
      </rPr>
      <t xml:space="preserve">.</t>
    </r>
    <r>
      <rPr>
        <sz val="7"/>
        <color rgb="FFFFFFFF"/>
        <rFont val="Arial Cyr"/>
        <family val="0"/>
        <charset val="204"/>
      </rPr>
      <t xml:space="preserve">                                                  </t>
    </r>
    <r>
      <rPr>
        <sz val="7"/>
        <color rgb="FF808080"/>
        <rFont val="Arial Cyr"/>
        <family val="0"/>
        <charset val="204"/>
      </rPr>
      <t xml:space="preserve">В стоимость </t>
    </r>
    <r>
      <rPr>
        <b val="true"/>
        <sz val="7"/>
        <color rgb="FFFFFFFF"/>
        <rFont val="Arial Cyr"/>
        <family val="0"/>
        <charset val="204"/>
      </rPr>
      <t xml:space="preserve">не включены</t>
    </r>
    <r>
      <rPr>
        <sz val="7"/>
        <color rgb="FF808080"/>
        <rFont val="Arial Cyr"/>
        <family val="0"/>
        <charset val="204"/>
      </rPr>
      <t xml:space="preserve">: затраты на гвозди, рубероид, труба для продушин, моток проволоки для обвязки. Основание к расчета за выполненную работу - залитый фундамент (укреплен, в опалубке) по утвержденной заказчиком технологии, плану и размерам.  При заливке бетона сверх количества, указанного в смете, заказчик дополнительно оплачивает исполнителю сумму из расчета 3000руб/м3 залитого сверх сметы бетона. Разборка опалубки, выравнивание выбранного грунта по участку, утепление/засыпка керамзитом или песком (до 15см) внутренней части фундамента производится отдельно по дополнительному соглашению. При удаленности объекта строительства от МКАД более 35км, расходы на переезд бригады оплачиваются заказчиком.</t>
    </r>
  </si>
  <si>
    <r>
      <rPr>
        <b val="true"/>
        <sz val="7"/>
        <color rgb="FFFF0000"/>
        <rFont val="Arial Cyr"/>
        <family val="0"/>
        <charset val="204"/>
      </rPr>
      <t xml:space="preserve">обрезная </t>
    </r>
    <r>
      <rPr>
        <b val="true"/>
        <sz val="7"/>
        <rFont val="Arial Cyr"/>
        <family val="0"/>
        <charset val="204"/>
      </rPr>
      <t xml:space="preserve">доска/брус </t>
    </r>
    <r>
      <rPr>
        <sz val="7"/>
        <rFont val="Arial Cyr"/>
        <family val="0"/>
        <charset val="204"/>
      </rPr>
      <t xml:space="preserve">(с доставкой+погрузка/без доставки)</t>
    </r>
  </si>
  <si>
    <r>
      <rPr>
        <b val="true"/>
        <sz val="7"/>
        <color rgb="FFFF0000"/>
        <rFont val="Arial Cyr"/>
        <family val="0"/>
        <charset val="204"/>
      </rPr>
      <t xml:space="preserve">ОП-8</t>
    </r>
    <r>
      <rPr>
        <sz val="7"/>
        <rFont val="Arial Cyr"/>
        <family val="0"/>
        <charset val="204"/>
      </rPr>
      <t xml:space="preserve">-упр</t>
    </r>
  </si>
  <si>
    <t xml:space="preserve">длина дома</t>
  </si>
  <si>
    <t xml:space="preserve">считать балки?</t>
  </si>
  <si>
    <r>
      <rPr>
        <b val="true"/>
        <sz val="7"/>
        <color rgb="FFFF0000"/>
        <rFont val="Arial Cyr"/>
        <family val="0"/>
        <charset val="204"/>
      </rPr>
      <t xml:space="preserve">НЕобрезная</t>
    </r>
    <r>
      <rPr>
        <b val="true"/>
        <sz val="7"/>
        <rFont val="Arial Cyr"/>
        <family val="0"/>
        <charset val="204"/>
      </rPr>
      <t xml:space="preserve"> доска</t>
    </r>
    <r>
      <rPr>
        <sz val="7"/>
        <rFont val="Arial Cyr"/>
        <family val="0"/>
        <charset val="204"/>
      </rPr>
      <t xml:space="preserve"> (с доставкой+погрузка/без доставки)</t>
    </r>
  </si>
  <si>
    <t xml:space="preserve">длина балки</t>
  </si>
  <si>
    <t xml:space="preserve">площадь балок м2</t>
  </si>
  <si>
    <r>
      <rPr>
        <b val="true"/>
        <sz val="7"/>
        <color rgb="FFFF0000"/>
        <rFont val="Arial Cyr"/>
        <family val="0"/>
        <charset val="204"/>
      </rPr>
      <t xml:space="preserve">МОХ</t>
    </r>
    <r>
      <rPr>
        <b val="true"/>
        <sz val="7"/>
        <rFont val="Arial Cyr"/>
        <family val="0"/>
        <charset val="204"/>
      </rPr>
      <t xml:space="preserve">-мешок-</t>
    </r>
    <r>
      <rPr>
        <sz val="7"/>
        <rFont val="Arial Cyr"/>
        <family val="0"/>
        <charset val="204"/>
      </rPr>
      <t xml:space="preserve">(с доставкой+"кр.книга"/без доставки)</t>
    </r>
  </si>
  <si>
    <t xml:space="preserve">ОП-8</t>
  </si>
  <si>
    <t xml:space="preserve">доски 150х50 в 1м3</t>
  </si>
  <si>
    <t xml:space="preserve">цена разгруз-погруз/кузова</t>
  </si>
  <si>
    <r>
      <rPr>
        <b val="true"/>
        <sz val="7"/>
        <rFont val="Arial Cyr"/>
        <family val="0"/>
        <charset val="204"/>
      </rPr>
      <t xml:space="preserve">доставка-</t>
    </r>
    <r>
      <rPr>
        <b val="true"/>
        <sz val="7"/>
        <color rgb="FFFF0000"/>
        <rFont val="Arial Cyr"/>
        <family val="0"/>
        <charset val="204"/>
      </rPr>
      <t xml:space="preserve">лесовоз</t>
    </r>
    <r>
      <rPr>
        <b val="true"/>
        <sz val="7"/>
        <rFont val="Arial Cyr"/>
        <family val="0"/>
        <charset val="204"/>
      </rPr>
      <t xml:space="preserve">-</t>
    </r>
    <r>
      <rPr>
        <sz val="7"/>
        <rFont val="Arial Cyr"/>
        <family val="0"/>
        <charset val="204"/>
      </rPr>
      <t xml:space="preserve">(с амортизацией/без амортизации)</t>
    </r>
  </si>
  <si>
    <t xml:space="preserve">доски необрезной в1м3</t>
  </si>
  <si>
    <t xml:space="preserve">считать загрузку/разгрузку</t>
  </si>
  <si>
    <r>
      <rPr>
        <b val="true"/>
        <sz val="7"/>
        <rFont val="Arial Cyr"/>
        <family val="0"/>
        <charset val="204"/>
      </rPr>
      <t xml:space="preserve">плотницкие</t>
    </r>
    <r>
      <rPr>
        <b val="true"/>
        <sz val="7"/>
        <color rgb="FFFF0000"/>
        <rFont val="Arial Cyr"/>
        <family val="0"/>
        <charset val="204"/>
      </rPr>
      <t xml:space="preserve"> работы</t>
    </r>
    <r>
      <rPr>
        <b val="true"/>
        <sz val="7"/>
        <rFont val="Arial Cyr"/>
        <family val="0"/>
        <charset val="204"/>
      </rPr>
      <t xml:space="preserve">-</t>
    </r>
    <r>
      <rPr>
        <sz val="7"/>
        <rFont val="Arial Cyr"/>
        <family val="0"/>
        <charset val="204"/>
      </rPr>
      <t xml:space="preserve">(с вывозом с делянки/делянка)</t>
    </r>
  </si>
  <si>
    <t xml:space="preserve">на стропила</t>
  </si>
  <si>
    <t xml:space="preserve">страховка  =</t>
  </si>
  <si>
    <r>
      <rPr>
        <b val="true"/>
        <sz val="7"/>
        <color rgb="FFFF0000"/>
        <rFont val="Arial Cyr"/>
        <family val="0"/>
        <charset val="204"/>
      </rPr>
      <t xml:space="preserve">скобель</t>
    </r>
    <r>
      <rPr>
        <b val="true"/>
        <sz val="7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с амортизацией/без амортизации)</t>
    </r>
  </si>
  <si>
    <t xml:space="preserve">на обрешетку</t>
  </si>
  <si>
    <t xml:space="preserve">1-а машина везёт  м2/м3=</t>
  </si>
  <si>
    <r>
      <rPr>
        <b val="true"/>
        <sz val="7"/>
        <color rgb="FFFF0000"/>
        <rFont val="Arial Cyr"/>
        <family val="0"/>
        <charset val="204"/>
      </rPr>
      <t xml:space="preserve">рубанок</t>
    </r>
    <r>
      <rPr>
        <b val="true"/>
        <sz val="7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с амортизацией/без амортизации)</t>
    </r>
  </si>
  <si>
    <t xml:space="preserve">на пол+потолок</t>
  </si>
  <si>
    <t xml:space="preserve">"3000"</t>
  </si>
  <si>
    <t xml:space="preserve">"СС-20"</t>
  </si>
  <si>
    <t xml:space="preserve">"доктор"</t>
  </si>
  <si>
    <t xml:space="preserve">"озон"</t>
  </si>
  <si>
    <r>
      <rPr>
        <b val="true"/>
        <sz val="7"/>
        <color rgb="FFFF0000"/>
        <rFont val="Arial Cyr"/>
        <family val="0"/>
        <charset val="204"/>
      </rPr>
      <t xml:space="preserve">цена</t>
    </r>
    <r>
      <rPr>
        <b val="true"/>
        <sz val="7"/>
        <rFont val="Arial Cyr"/>
        <family val="0"/>
        <charset val="204"/>
      </rPr>
      <t xml:space="preserve"> </t>
    </r>
    <r>
      <rPr>
        <b val="true"/>
        <sz val="7"/>
        <color rgb="FFFF0000"/>
        <rFont val="Arial Cyr"/>
        <family val="0"/>
        <charset val="204"/>
      </rPr>
      <t xml:space="preserve">антисептик</t>
    </r>
    <r>
      <rPr>
        <b val="true"/>
        <sz val="7"/>
        <rFont val="Arial Cyr"/>
        <family val="0"/>
        <charset val="204"/>
      </rPr>
      <t xml:space="preserve">а </t>
    </r>
    <r>
      <rPr>
        <sz val="7"/>
        <rFont val="Arial Cyr"/>
        <family val="0"/>
        <charset val="204"/>
      </rPr>
      <t xml:space="preserve">(с доставкой авиа-1500км/без доставки)</t>
    </r>
  </si>
  <si>
    <t xml:space="preserve">межбалочное расстояние =</t>
  </si>
  <si>
    <t xml:space="preserve">метр</t>
  </si>
  <si>
    <r>
      <rPr>
        <b val="true"/>
        <sz val="7"/>
        <color rgb="FFFF0000"/>
        <rFont val="Arial Cyr"/>
        <family val="0"/>
        <charset val="204"/>
      </rPr>
      <t xml:space="preserve">работы</t>
    </r>
    <r>
      <rPr>
        <b val="true"/>
        <sz val="7"/>
        <rFont val="Arial Cyr"/>
        <family val="0"/>
        <charset val="204"/>
      </rPr>
      <t xml:space="preserve"> по </t>
    </r>
    <r>
      <rPr>
        <b val="true"/>
        <sz val="7"/>
        <color rgb="FFFF0000"/>
        <rFont val="Arial Cyr"/>
        <family val="0"/>
        <charset val="204"/>
      </rPr>
      <t xml:space="preserve">АНТИСЕПТИРОВАНИЮ</t>
    </r>
    <r>
      <rPr>
        <sz val="7"/>
        <rFont val="Arial Cyr"/>
        <family val="0"/>
        <charset val="204"/>
      </rPr>
      <t xml:space="preserve"> (на участке/без амортизации-на делянке)</t>
    </r>
  </si>
  <si>
    <r>
      <rPr>
        <b val="true"/>
        <sz val="6"/>
        <color rgb="FFFFFF00"/>
        <rFont val="Arial Cyr"/>
        <family val="0"/>
        <charset val="204"/>
      </rPr>
      <t xml:space="preserve">модуль GPRS</t>
    </r>
    <r>
      <rPr>
        <sz val="6"/>
        <color rgb="FFFFFF00"/>
        <rFont val="Arial Cyr"/>
        <family val="0"/>
        <charset val="204"/>
      </rPr>
      <t xml:space="preserve">-упр</t>
    </r>
  </si>
  <si>
    <r>
      <rPr>
        <sz val="8"/>
        <color rgb="FF000000"/>
        <rFont val="Arial Cyr"/>
        <family val="0"/>
        <charset val="204"/>
      </rPr>
      <t xml:space="preserve">смета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b val="true"/>
        <sz val="8"/>
        <color rgb="FF000000"/>
        <rFont val="Arial Black"/>
        <family val="2"/>
        <charset val="204"/>
      </rPr>
      <t xml:space="preserve">ДОМ</t>
    </r>
  </si>
  <si>
    <r>
      <rPr>
        <b val="true"/>
        <sz val="16"/>
        <rFont val="Bookman Old Style"/>
        <family val="1"/>
        <charset val="204"/>
      </rPr>
      <t xml:space="preserve"></t>
    </r>
    <r>
      <rPr>
        <b val="true"/>
        <sz val="6"/>
        <rFont val="Bookman Old Style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леса</t>
    </r>
    <r>
      <rPr>
        <b val="true"/>
        <sz val="6"/>
        <rFont val="Bookman Old Style"/>
        <family val="1"/>
        <charset val="204"/>
      </rPr>
      <t xml:space="preserve"> </t>
    </r>
    <r>
      <rPr>
        <sz val="9"/>
        <rFont val="Bookman Old Style"/>
        <family val="1"/>
        <charset val="204"/>
      </rPr>
      <t xml:space="preserve">=</t>
    </r>
  </si>
  <si>
    <t xml:space="preserve">количество машин для перевозки</t>
  </si>
  <si>
    <r>
      <rPr>
        <b val="true"/>
        <sz val="7"/>
        <color rgb="FFFF0000"/>
        <rFont val="Arial Cyr"/>
        <family val="0"/>
        <charset val="204"/>
      </rPr>
      <t xml:space="preserve">конопатка</t>
    </r>
    <r>
      <rPr>
        <b val="true"/>
        <sz val="7"/>
        <rFont val="Arial Cyr"/>
        <family val="0"/>
        <charset val="204"/>
      </rPr>
      <t xml:space="preserve"> мха </t>
    </r>
    <r>
      <rPr>
        <sz val="7"/>
        <rFont val="Arial Cyr"/>
        <family val="0"/>
        <charset val="204"/>
      </rPr>
      <t xml:space="preserve">(по месту-все включено/без "кр.книги")</t>
    </r>
  </si>
  <si>
    <t xml:space="preserve">модуль GPRS</t>
  </si>
  <si>
    <t xml:space="preserve">уйдет бревна м2/м3 (бревенчатые/брусовые стены+фронтоны+балки)</t>
  </si>
  <si>
    <r>
      <rPr>
        <b val="true"/>
        <sz val="7"/>
        <color rgb="FFFF0000"/>
        <rFont val="Arial Cyr"/>
        <family val="0"/>
        <charset val="204"/>
      </rPr>
      <t xml:space="preserve">цена нагеля</t>
    </r>
    <r>
      <rPr>
        <sz val="7"/>
        <color rgb="FF000000"/>
        <rFont val="Arial Cyr"/>
        <family val="0"/>
        <charset val="204"/>
      </rPr>
      <t xml:space="preserve"> (длиной 30см)</t>
    </r>
  </si>
  <si>
    <r>
      <rPr>
        <b val="true"/>
        <sz val="5.5"/>
        <color rgb="FFFF0000"/>
        <rFont val="Arial Cyr"/>
        <family val="0"/>
        <charset val="204"/>
      </rPr>
      <t xml:space="preserve">количество нагелей</t>
    </r>
    <r>
      <rPr>
        <sz val="5.5"/>
        <color rgb="FF000000"/>
        <rFont val="Arial Cyr"/>
        <family val="0"/>
        <charset val="204"/>
      </rPr>
      <t xml:space="preserve"> в </t>
    </r>
    <r>
      <rPr>
        <b val="true"/>
        <sz val="5.5"/>
        <color rgb="FF000000"/>
        <rFont val="Arial Cyr"/>
        <family val="0"/>
        <charset val="204"/>
      </rPr>
      <t xml:space="preserve">1м2</t>
    </r>
    <r>
      <rPr>
        <sz val="5.5"/>
        <color rgb="FF000000"/>
        <rFont val="Arial Cyr"/>
        <family val="0"/>
        <charset val="204"/>
      </rPr>
      <t xml:space="preserve"> стены (шт)</t>
    </r>
  </si>
  <si>
    <r>
      <rPr>
        <b val="true"/>
        <sz val="5.5"/>
        <color rgb="FFFF0000"/>
        <rFont val="Arial Cyr"/>
        <family val="0"/>
        <charset val="204"/>
      </rPr>
      <t xml:space="preserve">ШАГ</t>
    </r>
    <r>
      <rPr>
        <sz val="5.5"/>
        <color rgb="FFFF0000"/>
        <rFont val="Arial Cyr"/>
        <family val="0"/>
        <charset val="204"/>
      </rPr>
      <t xml:space="preserve"> СТРОПИЛ</t>
    </r>
    <r>
      <rPr>
        <sz val="5.5"/>
        <color rgb="FF000000"/>
        <rFont val="Arial Cyr"/>
        <family val="0"/>
        <charset val="204"/>
      </rPr>
      <t xml:space="preserve"> (м)</t>
    </r>
  </si>
  <si>
    <t xml:space="preserve">материал</t>
  </si>
  <si>
    <t xml:space="preserve">длина</t>
  </si>
  <si>
    <t xml:space="preserve">размеры</t>
  </si>
  <si>
    <t xml:space="preserve">ед. изм.</t>
  </si>
  <si>
    <t xml:space="preserve">кол-во шт. в 1 м.куб.</t>
  </si>
  <si>
    <r>
      <rPr>
        <b val="true"/>
        <sz val="16"/>
        <rFont val="Bookman Old Style"/>
        <family val="1"/>
        <charset val="204"/>
      </rPr>
      <t xml:space="preserve"></t>
    </r>
    <r>
      <rPr>
        <b val="true"/>
        <sz val="6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</t>
    </r>
    <r>
      <rPr>
        <b val="true"/>
        <sz val="6"/>
        <color rgb="FFFFFFFF"/>
        <rFont val="Bookman Old Style"/>
        <family val="1"/>
        <charset val="204"/>
      </rPr>
      <t xml:space="preserve">БРУСА</t>
    </r>
  </si>
  <si>
    <t xml:space="preserve">кол-во м.куб. в 1-й шт</t>
  </si>
  <si>
    <r>
      <rPr>
        <sz val="6"/>
        <rFont val="Arial"/>
        <family val="2"/>
        <charset val="204"/>
      </rPr>
      <t xml:space="preserve">цена работы плотников с уче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Bookman Old Style"/>
        <family val="1"/>
        <charset val="204"/>
      </rPr>
      <t xml:space="preserve"></t>
    </r>
    <r>
      <rPr>
        <b val="true"/>
        <sz val="8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(руб/м3)</t>
    </r>
  </si>
  <si>
    <t xml:space="preserve">кол-во в 1 м.куб. кв.метров стены</t>
  </si>
  <si>
    <t xml:space="preserve">итоговая цена сборки </t>
  </si>
  <si>
    <t xml:space="preserve">Брус</t>
  </si>
  <si>
    <t xml:space="preserve">50х100</t>
  </si>
  <si>
    <t xml:space="preserve">1м3</t>
  </si>
  <si>
    <t xml:space="preserve">100х100</t>
  </si>
  <si>
    <t xml:space="preserve">100х150</t>
  </si>
  <si>
    <t xml:space="preserve">150х150</t>
  </si>
  <si>
    <t xml:space="preserve">150х200</t>
  </si>
  <si>
    <t xml:space="preserve">200х200</t>
  </si>
  <si>
    <t xml:space="preserve">Доска</t>
  </si>
  <si>
    <t xml:space="preserve">22х150</t>
  </si>
  <si>
    <t xml:space="preserve">25х150</t>
  </si>
  <si>
    <t xml:space="preserve">40х100</t>
  </si>
  <si>
    <t xml:space="preserve">40х150</t>
  </si>
  <si>
    <t xml:space="preserve">50х150</t>
  </si>
  <si>
    <t xml:space="preserve">необрезная доска</t>
  </si>
  <si>
    <t xml:space="preserve">25х180</t>
  </si>
  <si>
    <t xml:space="preserve">Шпунт половой при толщине доски 38 мм: 1м3 закрывает площадь 26,4м2</t>
  </si>
  <si>
    <t xml:space="preserve">смета ДОМ</t>
  </si>
  <si>
    <t xml:space="preserve">диаметр бревна в метрах</t>
  </si>
  <si>
    <t xml:space="preserve">кол-во бревен в 1 м.куб.</t>
  </si>
  <si>
    <r>
      <rPr>
        <b val="true"/>
        <sz val="16"/>
        <rFont val="Bookman Old Style"/>
        <family val="1"/>
        <charset val="204"/>
      </rPr>
      <t xml:space="preserve"></t>
    </r>
    <r>
      <rPr>
        <b val="true"/>
        <sz val="6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</t>
    </r>
    <r>
      <rPr>
        <b val="true"/>
        <sz val="6"/>
        <color rgb="FFFFFFFF"/>
        <rFont val="Bookman Old Style"/>
        <family val="1"/>
        <charset val="204"/>
      </rPr>
      <t xml:space="preserve">СРУБА</t>
    </r>
  </si>
  <si>
    <t xml:space="preserve">кол-во м.куб. в 1-м бревне</t>
  </si>
  <si>
    <r>
      <rPr>
        <sz val="6"/>
        <rFont val="Arial"/>
        <family val="2"/>
        <charset val="204"/>
      </rPr>
      <t xml:space="preserve">цена работы плотников с уче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Bookman Old Style"/>
        <family val="1"/>
        <charset val="204"/>
      </rPr>
      <t xml:space="preserve"></t>
    </r>
    <r>
      <rPr>
        <b val="true"/>
        <sz val="8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(руб/м2)</t>
    </r>
  </si>
  <si>
    <t xml:space="preserve">цена леса (руб)</t>
  </si>
  <si>
    <r>
      <rPr>
        <sz val="7"/>
        <color rgb="FFFFFFFF"/>
        <rFont val="Arial Cyr"/>
        <family val="0"/>
        <charset val="204"/>
      </rPr>
      <t xml:space="preserve">Σ цена за м</t>
    </r>
    <r>
      <rPr>
        <sz val="8"/>
        <color rgb="FFFFFFFF"/>
        <rFont val="Arial Cyr"/>
        <family val="0"/>
        <charset val="204"/>
      </rPr>
      <t xml:space="preserve">2</t>
    </r>
  </si>
  <si>
    <t xml:space="preserve">бревно</t>
  </si>
  <si>
    <t xml:space="preserve">лист Сметы НЕ СТИРАТЬ!!!</t>
  </si>
  <si>
    <r>
      <rPr>
        <b val="true"/>
        <sz val="10"/>
        <color rgb="FFFF0000"/>
        <rFont val="Arial Cyr"/>
        <family val="0"/>
        <charset val="204"/>
      </rPr>
      <t xml:space="preserve">лист содержит Важные </t>
    </r>
    <r>
      <rPr>
        <b val="true"/>
        <sz val="10"/>
        <color rgb="FF0000FF"/>
        <rFont val="Arial Cyr"/>
        <family val="0"/>
        <charset val="204"/>
      </rPr>
      <t xml:space="preserve">скрытые ячейки</t>
    </r>
    <r>
      <rPr>
        <b val="true"/>
        <sz val="10"/>
        <color rgb="FFFF0000"/>
        <rFont val="Arial Cyr"/>
        <family val="0"/>
        <charset val="204"/>
      </rPr>
      <t xml:space="preserve"> КОНСТАНТ для расчетов в других листах программы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0.0"/>
    <numFmt numFmtId="170" formatCode="0"/>
    <numFmt numFmtId="171" formatCode="#.##0&quot;р.&quot;"/>
    <numFmt numFmtId="172" formatCode="#,##0&quot;р.&quot;"/>
    <numFmt numFmtId="173" formatCode="#,##0"/>
    <numFmt numFmtId="174" formatCode="#,##0.00"/>
    <numFmt numFmtId="175" formatCode="[$-409]m/d/yyyy"/>
    <numFmt numFmtId="176" formatCode="#,##0_р_."/>
    <numFmt numFmtId="177" formatCode="#,##0&quot;р.&quot;;\-#,##0&quot;р.&quot;"/>
    <numFmt numFmtId="178" formatCode="#,##0.0000"/>
    <numFmt numFmtId="179" formatCode="0.000000"/>
    <numFmt numFmtId="180" formatCode="0.00%"/>
    <numFmt numFmtId="181" formatCode="#,##0&quot;р.&quot;;[RED]\-#,##0&quot;р.&quot;"/>
    <numFmt numFmtId="182" formatCode="_-* #.##0&quot;р.&quot;_-;\-* #.##0&quot;р.&quot;_-;_-* &quot;-р.&quot;_-;_-@_-"/>
  </numFmts>
  <fonts count="2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Arial Black"/>
      <family val="2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6.5"/>
      <color rgb="FF333399"/>
      <name val="Times New Roman"/>
      <family val="1"/>
      <charset val="204"/>
    </font>
    <font>
      <u val="single"/>
      <sz val="6.5"/>
      <color rgb="FF333399"/>
      <name val="Times New Roman"/>
      <family val="1"/>
      <charset val="204"/>
    </font>
    <font>
      <b val="true"/>
      <sz val="6.5"/>
      <color rgb="FF0000FF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b val="true"/>
      <sz val="6.5"/>
      <color rgb="FF333399"/>
      <name val="Times New Roman"/>
      <family val="1"/>
      <charset val="204"/>
    </font>
    <font>
      <b val="true"/>
      <u val="single"/>
      <sz val="6.5"/>
      <color rgb="FF333399"/>
      <name val="Times New Roman"/>
      <family val="1"/>
      <charset val="204"/>
    </font>
    <font>
      <sz val="6.5"/>
      <color rgb="FF800000"/>
      <name val="Times New Roman"/>
      <family val="1"/>
      <charset val="204"/>
    </font>
    <font>
      <b val="true"/>
      <u val="single"/>
      <sz val="6.5"/>
      <color rgb="FF333300"/>
      <name val="Times New Roman"/>
      <family val="1"/>
      <charset val="204"/>
    </font>
    <font>
      <b val="true"/>
      <sz val="6.5"/>
      <color rgb="FF333300"/>
      <name val="Times New Roman"/>
      <family val="1"/>
      <charset val="204"/>
    </font>
    <font>
      <b val="true"/>
      <sz val="6.5"/>
      <color rgb="FFFF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i val="true"/>
      <sz val="6.5"/>
      <color rgb="FF33339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sz val="6"/>
      <color rgb="FFFF808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7"/>
      <color rgb="FFC0C0C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6"/>
      <color rgb="FF33339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5.5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8080"/>
      <name val="Arial Cyr"/>
      <family val="0"/>
      <charset val="204"/>
    </font>
    <font>
      <sz val="8"/>
      <color rgb="FFFF808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5"/>
      <color rgb="FF008000"/>
      <name val="Arial Cyr"/>
      <family val="0"/>
      <charset val="204"/>
    </font>
    <font>
      <sz val="7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1"/>
      <color rgb="FF993300"/>
      <name val="Arial Cyr"/>
      <family val="0"/>
      <charset val="204"/>
    </font>
    <font>
      <u val="single"/>
      <sz val="11"/>
      <color rgb="FF993300"/>
      <name val="Arial Cyr"/>
      <family val="0"/>
      <charset val="204"/>
    </font>
    <font>
      <sz val="9"/>
      <color rgb="FF993300"/>
      <name val="Arial Cyr"/>
      <family val="0"/>
      <charset val="204"/>
    </font>
    <font>
      <sz val="7"/>
      <color rgb="FF993300"/>
      <name val="Arial Cyr"/>
      <family val="0"/>
      <charset val="204"/>
    </font>
    <font>
      <sz val="7"/>
      <color rgb="FF800000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80808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FFCC99"/>
      <name val="Arial Cyr"/>
      <family val="0"/>
      <charset val="204"/>
    </font>
    <font>
      <b val="true"/>
      <sz val="15"/>
      <color rgb="FF000080"/>
      <name val="Arial"/>
      <family val="2"/>
      <charset val="204"/>
    </font>
    <font>
      <sz val="6"/>
      <color rgb="FF800000"/>
      <name val="Arial Cyr"/>
      <family val="0"/>
      <charset val="204"/>
    </font>
    <font>
      <sz val="11"/>
      <color rgb="FF80000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8"/>
      <color rgb="FF808000"/>
      <name val="Arial Cyr"/>
      <family val="0"/>
      <charset val="204"/>
    </font>
    <font>
      <sz val="11"/>
      <color rgb="FF8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sz val="16"/>
      <name val="Arial Narrow"/>
      <family val="2"/>
      <charset val="204"/>
    </font>
    <font>
      <sz val="16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sz val="14"/>
      <color rgb="FF333399"/>
      <name val="Arial Narrow"/>
      <family val="2"/>
      <charset val="204"/>
    </font>
    <font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6"/>
      <color rgb="FF99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7"/>
      <color rgb="FF969696"/>
      <name val="Arial Cyr"/>
      <family val="0"/>
      <charset val="204"/>
    </font>
    <font>
      <sz val="6.5"/>
      <color rgb="FF96969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33CCCC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color rgb="FFC0C0C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.5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sz val="9"/>
      <color rgb="FFFFFFFF"/>
      <name val="Times New Roman"/>
      <family val="1"/>
      <charset val="204"/>
    </font>
    <font>
      <sz val="8"/>
      <color rgb="FF33CCCC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7"/>
      <name val="Arial"/>
      <family val="2"/>
      <charset val="204"/>
    </font>
    <font>
      <sz val="9"/>
      <color rgb="FF993366"/>
      <name val="Times New Roman"/>
      <family val="1"/>
      <charset val="204"/>
    </font>
    <font>
      <sz val="7"/>
      <color rgb="FFFFFFFF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5.5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5.5"/>
      <color rgb="FF969696"/>
      <name val="Arial Cyr"/>
      <family val="0"/>
      <charset val="204"/>
    </font>
    <font>
      <sz val="5"/>
      <color rgb="FF969696"/>
      <name val="Arial Cyr"/>
      <family val="0"/>
      <charset val="204"/>
    </font>
    <font>
      <sz val="6"/>
      <name val="Arial Cyr"/>
      <family val="0"/>
      <charset val="204"/>
    </font>
    <font>
      <sz val="6"/>
      <color rgb="FF969696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9"/>
      <color rgb="FF00808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7"/>
      <name val="Arial Cyr"/>
      <family val="0"/>
      <charset val="204"/>
    </font>
    <font>
      <b val="true"/>
      <sz val="13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8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FF99"/>
      <name val="Arial Cyr"/>
      <family val="0"/>
      <charset val="204"/>
    </font>
    <font>
      <b val="true"/>
      <sz val="9"/>
      <color rgb="FFFFFF99"/>
      <name val="Arial Cyr"/>
      <family val="0"/>
      <charset val="204"/>
    </font>
    <font>
      <sz val="8"/>
      <name val="Arial Black"/>
      <family val="2"/>
      <charset val="204"/>
    </font>
    <font>
      <sz val="7.5"/>
      <color rgb="FF000000"/>
      <name val="Arial Cyr"/>
      <family val="0"/>
      <charset val="204"/>
    </font>
    <font>
      <b val="true"/>
      <sz val="8"/>
      <color rgb="FFFFFF99"/>
      <name val="Arial Cyr"/>
      <family val="0"/>
      <charset val="204"/>
    </font>
    <font>
      <b val="true"/>
      <sz val="8"/>
      <color rgb="FF969696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6"/>
      <color rgb="FF808080"/>
      <name val="Arial Cyr"/>
      <family val="0"/>
      <charset val="204"/>
    </font>
    <font>
      <sz val="6"/>
      <color rgb="FF969696"/>
      <name val="Arial Cyr"/>
      <family val="0"/>
      <charset val="204"/>
    </font>
    <font>
      <b val="true"/>
      <u val="single"/>
      <sz val="7"/>
      <color rgb="FFFF0000"/>
      <name val="Arial Cyr"/>
      <family val="0"/>
      <charset val="204"/>
    </font>
    <font>
      <b val="true"/>
      <u val="single"/>
      <sz val="6"/>
      <color rgb="FFFF0000"/>
      <name val="Arial Cyr"/>
      <family val="0"/>
      <charset val="204"/>
    </font>
    <font>
      <sz val="6"/>
      <color rgb="FF80008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C0C0C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10"/>
      <color rgb="FFFF0000"/>
      <name val="Comic Sans MS"/>
      <family val="4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color rgb="FFFFFFFF"/>
      <name val="Arial Cyr"/>
      <family val="0"/>
      <charset val="204"/>
    </font>
    <font>
      <sz val="7"/>
      <color rgb="FF808080"/>
      <name val="Arial Cyr"/>
      <family val="0"/>
      <charset val="204"/>
    </font>
    <font>
      <b val="true"/>
      <sz val="7"/>
      <color rgb="FFFFFFFF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6"/>
      <color rgb="FFFFFFFF"/>
      <name val="Arial Cyr"/>
      <family val="0"/>
      <charset val="204"/>
    </font>
    <font>
      <sz val="8"/>
      <color rgb="FFCCFFCC"/>
      <name val="Arial Cyr"/>
      <family val="0"/>
      <charset val="204"/>
    </font>
    <font>
      <sz val="5.5"/>
      <name val="Arial Cyr"/>
      <family val="0"/>
      <charset val="204"/>
    </font>
    <font>
      <b val="true"/>
      <sz val="6"/>
      <color rgb="FFFFFF00"/>
      <name val="Arial Cyr"/>
      <family val="0"/>
      <charset val="204"/>
    </font>
    <font>
      <sz val="6"/>
      <color rgb="FFFFFF00"/>
      <name val="Arial Cyr"/>
      <family val="0"/>
      <charset val="204"/>
    </font>
    <font>
      <sz val="7"/>
      <color rgb="FFFFFF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 Black"/>
      <family val="2"/>
      <charset val="204"/>
    </font>
    <font>
      <b val="true"/>
      <sz val="16"/>
      <name val="Bookman Old Style"/>
      <family val="1"/>
      <charset val="204"/>
    </font>
    <font>
      <b val="true"/>
      <sz val="6"/>
      <name val="Bookman Old Style"/>
      <family val="1"/>
      <charset val="204"/>
    </font>
    <font>
      <sz val="9"/>
      <name val="Bookman Old Style"/>
      <family val="1"/>
      <charset val="204"/>
    </font>
    <font>
      <sz val="6"/>
      <color rgb="FFFFFFFF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5.5"/>
      <color rgb="FFFF0000"/>
      <name val="Arial Cyr"/>
      <family val="0"/>
      <charset val="204"/>
    </font>
    <font>
      <sz val="5.5"/>
      <color rgb="FF000000"/>
      <name val="Arial Cyr"/>
      <family val="0"/>
      <charset val="204"/>
    </font>
    <font>
      <b val="true"/>
      <sz val="5.5"/>
      <color rgb="FF000000"/>
      <name val="Arial Cyr"/>
      <family val="0"/>
      <charset val="204"/>
    </font>
    <font>
      <sz val="5.5"/>
      <color rgb="FFFF0000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sz val="6"/>
      <name val="Bookman Old Style"/>
      <family val="1"/>
      <charset val="204"/>
    </font>
    <font>
      <b val="true"/>
      <sz val="6"/>
      <color rgb="FFFFFFFF"/>
      <name val="Bookman Old Style"/>
      <family val="1"/>
      <charset val="204"/>
    </font>
    <font>
      <sz val="10"/>
      <name val="Arial"/>
      <family val="2"/>
      <charset val="204"/>
    </font>
    <font>
      <b val="true"/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6"/>
      <color rgb="FF000000"/>
      <name val="Arial Cyr"/>
      <family val="0"/>
      <charset val="204"/>
    </font>
    <font>
      <b val="true"/>
      <sz val="8"/>
      <color rgb="FF3366FF"/>
      <name val="Arial Black"/>
      <family val="2"/>
      <charset val="204"/>
    </font>
    <font>
      <b val="true"/>
      <sz val="8"/>
      <color rgb="FFFF0000"/>
      <name val="Arial Cyr"/>
      <family val="0"/>
      <charset val="204"/>
    </font>
  </fonts>
  <fills count="3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4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2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3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0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3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6" fillId="3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8" fillId="3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15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9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3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8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4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4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9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8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9" fillId="8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4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9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9" fillId="15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5" fillId="15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0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2" fillId="19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2" fillId="3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2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2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2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2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0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3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3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7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7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0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2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7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7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7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8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1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0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8" fillId="9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2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8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8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7" fillId="3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9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7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0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2" fillId="11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5" fillId="6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9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22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8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5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31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1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17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1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1" fillId="31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1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0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0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31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1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1" fillId="31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2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1" fillId="31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2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3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1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1" fillId="1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1" fillId="3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1" fillId="3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1" fillId="31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1" fillId="3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11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1" fillId="1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ta-01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9</xdr:row>
      <xdr:rowOff>0</xdr:rowOff>
    </xdr:from>
    <xdr:to>
      <xdr:col>4</xdr:col>
      <xdr:colOff>231480</xdr:colOff>
      <xdr:row>30</xdr:row>
      <xdr:rowOff>200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57920" y="3630960"/>
          <a:ext cx="171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0200</xdr:colOff>
      <xdr:row>25</xdr:row>
      <xdr:rowOff>151920</xdr:rowOff>
    </xdr:from>
    <xdr:to>
      <xdr:col>1</xdr:col>
      <xdr:colOff>5149800</xdr:colOff>
      <xdr:row>26</xdr:row>
      <xdr:rowOff>277200</xdr:rowOff>
    </xdr:to>
    <xdr:pic>
      <xdr:nvPicPr>
        <xdr:cNvPr id="1" name="Picture 1413" descr=""/>
        <xdr:cNvPicPr/>
      </xdr:nvPicPr>
      <xdr:blipFill>
        <a:blip r:embed="rId3"/>
        <a:stretch/>
      </xdr:blipFill>
      <xdr:spPr>
        <a:xfrm>
          <a:off x="4529880" y="3044520"/>
          <a:ext cx="6696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040</xdr:colOff>
      <xdr:row>24</xdr:row>
      <xdr:rowOff>18720</xdr:rowOff>
    </xdr:from>
    <xdr:to>
      <xdr:col>1</xdr:col>
      <xdr:colOff>5154840</xdr:colOff>
      <xdr:row>25</xdr:row>
      <xdr:rowOff>105120</xdr:rowOff>
    </xdr:to>
    <xdr:pic>
      <xdr:nvPicPr>
        <xdr:cNvPr id="2" name="Picture 1424" descr=""/>
        <xdr:cNvPicPr/>
      </xdr:nvPicPr>
      <xdr:blipFill>
        <a:blip r:embed="rId4"/>
        <a:stretch/>
      </xdr:blipFill>
      <xdr:spPr>
        <a:xfrm>
          <a:off x="4509720" y="2629800"/>
          <a:ext cx="69480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a-01.ru/" TargetMode="External"/><Relationship Id="rId2" Type="http://schemas.openxmlformats.org/officeDocument/2006/relationships/hyperlink" Target="http://terem-dom.ru/pozharnye_sistemy_i_ogne" TargetMode="External"/><Relationship Id="rId3" Type="http://schemas.openxmlformats.org/officeDocument/2006/relationships/hyperlink" Target="http://terem-dom.ru/udalnnyy_video_kontrol" TargetMode="External"/><Relationship Id="rId4" Type="http://schemas.openxmlformats.org/officeDocument/2006/relationships/hyperlink" Target="http://terem-dom.ru/strahovanie_dom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73.13"/>
    <col collapsed="false" customWidth="true" hidden="true" outlineLevel="0" max="3" min="3" style="1" width="6.85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tru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0" width="11.42"/>
    <col collapsed="false" customWidth="true" hidden="true" outlineLevel="0" max="13" min="13" style="0" width="10.85"/>
    <col collapsed="false" customWidth="true" hidden="true" outlineLevel="0" max="14" min="14" style="0" width="9.99"/>
    <col collapsed="false" customWidth="true" hidden="true" outlineLevel="0" max="15" min="15" style="0" width="10.71"/>
    <col collapsed="false" customWidth="true" hidden="false" outlineLevel="0" max="16" min="16" style="0" width="7.14"/>
  </cols>
  <sheetData>
    <row r="1" customFormat="false" ht="19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4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customFormat="false" ht="14.45" hidden="tru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/>
    </row>
    <row r="5" customFormat="false" ht="14.45" hidden="true" customHeight="true" outlineLevel="0" collapsed="false">
      <c r="A5" s="4"/>
      <c r="B5" s="12"/>
      <c r="C5" s="13"/>
      <c r="D5" s="14"/>
      <c r="E5" s="13"/>
      <c r="F5" s="13"/>
      <c r="G5" s="13" t="s">
        <v>3</v>
      </c>
      <c r="H5" s="13"/>
      <c r="I5" s="13"/>
      <c r="J5" s="15" t="s">
        <v>4</v>
      </c>
      <c r="K5" s="16" t="s">
        <v>5</v>
      </c>
      <c r="L5" s="17" t="s">
        <v>6</v>
      </c>
      <c r="M5" s="18"/>
      <c r="N5" s="18"/>
      <c r="O5" s="18"/>
      <c r="P5" s="11"/>
    </row>
    <row r="6" customFormat="false" ht="18" hidden="true" customHeight="true" outlineLevel="0" collapsed="false">
      <c r="A6" s="4"/>
      <c r="B6" s="19" t="s">
        <v>7</v>
      </c>
      <c r="C6" s="12"/>
      <c r="D6" s="20" t="s">
        <v>8</v>
      </c>
      <c r="E6" s="21" t="str">
        <f aca="false">IF(I6="да","АКТИВНА",IF(I6="нет","выключена",""))</f>
        <v>выключена</v>
      </c>
      <c r="F6" s="21"/>
      <c r="G6" s="22" t="n">
        <v>1</v>
      </c>
      <c r="H6" s="13"/>
      <c r="I6" s="23" t="s">
        <v>9</v>
      </c>
      <c r="J6" s="24" t="s">
        <v>10</v>
      </c>
      <c r="K6" s="25" t="str">
        <f aca="false">I6</f>
        <v>нет</v>
      </c>
      <c r="L6" s="26" t="n">
        <v>0.24</v>
      </c>
      <c r="M6" s="18"/>
      <c r="N6" s="18"/>
      <c r="O6" s="18"/>
      <c r="P6" s="11"/>
    </row>
    <row r="7" customFormat="false" ht="18" hidden="true" customHeight="true" outlineLevel="0" collapsed="false">
      <c r="A7" s="4"/>
      <c r="B7" s="27" t="s">
        <v>11</v>
      </c>
      <c r="C7" s="12"/>
      <c r="D7" s="20" t="s">
        <v>8</v>
      </c>
      <c r="E7" s="21" t="str">
        <f aca="false">IF(I7="да","АКТИВНА",IF(I7="нет","выключена",""))</f>
        <v>выключена</v>
      </c>
      <c r="F7" s="21"/>
      <c r="G7" s="22" t="n">
        <v>2</v>
      </c>
      <c r="H7" s="13"/>
      <c r="I7" s="23" t="s">
        <v>9</v>
      </c>
      <c r="J7" s="24" t="s">
        <v>10</v>
      </c>
      <c r="K7" s="25" t="str">
        <f aca="false">I7</f>
        <v>нет</v>
      </c>
      <c r="L7" s="26" t="n">
        <v>-0.05</v>
      </c>
      <c r="M7" s="18"/>
      <c r="N7" s="18"/>
      <c r="O7" s="18"/>
      <c r="P7" s="11"/>
    </row>
    <row r="8" customFormat="false" ht="18" hidden="true" customHeight="true" outlineLevel="0" collapsed="false">
      <c r="A8" s="4"/>
      <c r="B8" s="28" t="s">
        <v>12</v>
      </c>
      <c r="C8" s="12"/>
      <c r="D8" s="20" t="s">
        <v>8</v>
      </c>
      <c r="E8" s="21" t="str">
        <f aca="false">IF(I8="да","АКТИВНА",IF(I8="нет","выключена",""))</f>
        <v>выключена</v>
      </c>
      <c r="F8" s="21"/>
      <c r="G8" s="22" t="n">
        <v>3</v>
      </c>
      <c r="H8" s="13"/>
      <c r="I8" s="29" t="s">
        <v>9</v>
      </c>
      <c r="J8" s="24" t="s">
        <v>10</v>
      </c>
      <c r="K8" s="30" t="str">
        <f aca="false">I8</f>
        <v>нет</v>
      </c>
      <c r="L8" s="31" t="n">
        <f aca="false">-3.5%</f>
        <v>-0.035</v>
      </c>
      <c r="M8" s="18"/>
      <c r="N8" s="18"/>
      <c r="O8" s="18"/>
      <c r="P8" s="11"/>
    </row>
    <row r="9" customFormat="false" ht="18" hidden="true" customHeight="true" outlineLevel="0" collapsed="false">
      <c r="A9" s="4"/>
      <c r="B9" s="28" t="s">
        <v>13</v>
      </c>
      <c r="C9" s="12"/>
      <c r="D9" s="20" t="s">
        <v>8</v>
      </c>
      <c r="E9" s="21" t="str">
        <f aca="false">IF(I9="да","АКТИВНА",IF(I9="нет","выключена",""))</f>
        <v>выключена</v>
      </c>
      <c r="F9" s="21"/>
      <c r="G9" s="22" t="n">
        <v>4</v>
      </c>
      <c r="H9" s="13"/>
      <c r="I9" s="29" t="s">
        <v>9</v>
      </c>
      <c r="J9" s="24" t="s">
        <v>10</v>
      </c>
      <c r="K9" s="30" t="str">
        <f aca="false">I9</f>
        <v>нет</v>
      </c>
      <c r="L9" s="32" t="str">
        <f aca="false">IF(K9="да","балки ИСКЛЮЧЕНЫ","")</f>
        <v/>
      </c>
      <c r="M9" s="18"/>
      <c r="N9" s="18"/>
      <c r="O9" s="18"/>
      <c r="P9" s="11"/>
    </row>
    <row r="10" customFormat="false" ht="18" hidden="true" customHeight="true" outlineLevel="0" collapsed="false">
      <c r="A10" s="4"/>
      <c r="B10" s="28" t="s">
        <v>14</v>
      </c>
      <c r="C10" s="12"/>
      <c r="D10" s="20" t="s">
        <v>8</v>
      </c>
      <c r="E10" s="21" t="str">
        <f aca="false">IF(I10="да","АКТИВНА",IF(I10="нет","выключена",""))</f>
        <v>выключена</v>
      </c>
      <c r="F10" s="21"/>
      <c r="G10" s="22" t="n">
        <v>5</v>
      </c>
      <c r="H10" s="13"/>
      <c r="I10" s="29" t="s">
        <v>9</v>
      </c>
      <c r="J10" s="24" t="s">
        <v>10</v>
      </c>
      <c r="K10" s="30" t="str">
        <f aca="false">I10</f>
        <v>нет</v>
      </c>
      <c r="L10" s="33" t="n">
        <v>-0.5</v>
      </c>
      <c r="M10" s="18"/>
      <c r="N10" s="18"/>
      <c r="O10" s="18"/>
      <c r="P10" s="11"/>
    </row>
    <row r="11" customFormat="false" ht="18" hidden="true" customHeight="true" outlineLevel="0" collapsed="false">
      <c r="A11" s="4"/>
      <c r="B11" s="34" t="s">
        <v>15</v>
      </c>
      <c r="C11" s="12"/>
      <c r="D11" s="20" t="s">
        <v>8</v>
      </c>
      <c r="E11" s="21" t="str">
        <f aca="false">IF(I11="да","АКТИВНА",IF(I11="нет","выключена",""))</f>
        <v>выключена</v>
      </c>
      <c r="F11" s="21"/>
      <c r="G11" s="22" t="n">
        <v>6</v>
      </c>
      <c r="H11" s="13"/>
      <c r="I11" s="29" t="s">
        <v>9</v>
      </c>
      <c r="J11" s="24" t="s">
        <v>10</v>
      </c>
      <c r="K11" s="30" t="str">
        <f aca="false">I11</f>
        <v>нет</v>
      </c>
      <c r="L11" s="33" t="n">
        <v>-0.5</v>
      </c>
      <c r="M11" s="18"/>
      <c r="N11" s="18"/>
      <c r="O11" s="18"/>
      <c r="P11" s="11"/>
    </row>
    <row r="12" customFormat="false" ht="18" hidden="true" customHeight="true" outlineLevel="0" collapsed="false">
      <c r="A12" s="4"/>
      <c r="B12" s="35" t="s">
        <v>16</v>
      </c>
      <c r="C12" s="36"/>
      <c r="D12" s="20" t="s">
        <v>8</v>
      </c>
      <c r="E12" s="21" t="str">
        <f aca="false">IF(I12="да","АКТИВНА",IF(I12="нет","выключена",""))</f>
        <v>выключена</v>
      </c>
      <c r="F12" s="21"/>
      <c r="G12" s="22" t="n">
        <v>7</v>
      </c>
      <c r="H12" s="13"/>
      <c r="I12" s="29" t="s">
        <v>9</v>
      </c>
      <c r="J12" s="24" t="s">
        <v>10</v>
      </c>
      <c r="K12" s="30" t="str">
        <f aca="false">I12</f>
        <v>нет</v>
      </c>
      <c r="L12" s="33" t="n">
        <v>-0.5</v>
      </c>
      <c r="M12" s="18"/>
      <c r="N12" s="18"/>
      <c r="O12" s="18"/>
      <c r="P12" s="11"/>
    </row>
    <row r="13" customFormat="false" ht="18" hidden="true" customHeight="true" outlineLevel="0" collapsed="false">
      <c r="A13" s="4"/>
      <c r="B13" s="28" t="s">
        <v>17</v>
      </c>
      <c r="C13" s="12"/>
      <c r="D13" s="20" t="s">
        <v>8</v>
      </c>
      <c r="E13" s="21" t="str">
        <f aca="false">IF(I13="да","АКТИВНА",IF(I13="нет","выключена",""))</f>
        <v>выключена</v>
      </c>
      <c r="F13" s="21"/>
      <c r="G13" s="22" t="n">
        <v>8</v>
      </c>
      <c r="H13" s="13"/>
      <c r="I13" s="29" t="s">
        <v>9</v>
      </c>
      <c r="J13" s="24" t="s">
        <v>10</v>
      </c>
      <c r="K13" s="30" t="str">
        <f aca="false">I13</f>
        <v>нет</v>
      </c>
      <c r="L13" s="33" t="n">
        <v>-0.5</v>
      </c>
      <c r="M13" s="18"/>
      <c r="N13" s="18"/>
      <c r="O13" s="18"/>
      <c r="P13" s="11"/>
    </row>
    <row r="14" customFormat="false" ht="18" hidden="true" customHeight="true" outlineLevel="0" collapsed="false">
      <c r="A14" s="4"/>
      <c r="B14" s="34" t="s">
        <v>18</v>
      </c>
      <c r="C14" s="12"/>
      <c r="D14" s="20" t="s">
        <v>8</v>
      </c>
      <c r="E14" s="21" t="str">
        <f aca="false">IF(I14="да","АКТИВНА",IF(I14="нет","выключена",""))</f>
        <v>выключена</v>
      </c>
      <c r="F14" s="21"/>
      <c r="G14" s="22" t="n">
        <v>9</v>
      </c>
      <c r="H14" s="13"/>
      <c r="I14" s="29" t="s">
        <v>9</v>
      </c>
      <c r="J14" s="24" t="s">
        <v>10</v>
      </c>
      <c r="K14" s="30" t="str">
        <f aca="false">I14</f>
        <v>нет</v>
      </c>
      <c r="L14" s="31" t="n">
        <f aca="false">-8.5%</f>
        <v>-0.085</v>
      </c>
      <c r="M14" s="18"/>
      <c r="N14" s="18"/>
      <c r="O14" s="18"/>
      <c r="P14" s="11"/>
    </row>
    <row r="15" customFormat="false" ht="18" hidden="true" customHeight="true" outlineLevel="0" collapsed="false">
      <c r="A15" s="4"/>
      <c r="B15" s="37" t="s">
        <v>19</v>
      </c>
      <c r="C15" s="38"/>
      <c r="D15" s="20" t="s">
        <v>8</v>
      </c>
      <c r="E15" s="21" t="str">
        <f aca="false">IF(I15="да","АКТИВНА",IF(I15="нет","выключена",""))</f>
        <v>выключена</v>
      </c>
      <c r="F15" s="21"/>
      <c r="G15" s="22" t="n">
        <v>10</v>
      </c>
      <c r="H15" s="13"/>
      <c r="I15" s="29" t="s">
        <v>9</v>
      </c>
      <c r="J15" s="24" t="s">
        <v>10</v>
      </c>
      <c r="K15" s="30" t="str">
        <f aca="false">I15</f>
        <v>нет</v>
      </c>
      <c r="L15" s="33" t="n">
        <f aca="false">-5%</f>
        <v>-0.05</v>
      </c>
      <c r="M15" s="18"/>
      <c r="N15" s="18"/>
      <c r="O15" s="18"/>
      <c r="P15" s="11"/>
    </row>
    <row r="16" customFormat="false" ht="15" hidden="true" customHeight="true" outlineLevel="0" collapsed="false">
      <c r="A16" s="7"/>
      <c r="B16" s="39"/>
      <c r="C16" s="40"/>
      <c r="D16" s="41"/>
      <c r="E16" s="42"/>
      <c r="F16" s="42"/>
      <c r="G16" s="43"/>
      <c r="H16" s="42"/>
      <c r="I16" s="44"/>
      <c r="J16" s="45"/>
      <c r="K16" s="46"/>
      <c r="L16" s="47"/>
      <c r="M16" s="18"/>
      <c r="N16" s="18"/>
      <c r="O16" s="18"/>
      <c r="P16" s="11"/>
    </row>
    <row r="17" customFormat="false" ht="16.15" hidden="false" customHeight="true" outlineLevel="0" collapsed="false">
      <c r="B17" s="48" t="s">
        <v>2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9"/>
      <c r="O17" s="49"/>
      <c r="P17" s="3"/>
    </row>
    <row r="18" customFormat="false" ht="16.15" hidden="false" customHeight="true" outlineLevel="0" collapsed="false">
      <c r="B18" s="50" t="s">
        <v>21</v>
      </c>
      <c r="C18" s="50"/>
      <c r="D18" s="50"/>
      <c r="E18" s="51"/>
      <c r="F18" s="52"/>
      <c r="G18" s="53"/>
      <c r="H18" s="53"/>
      <c r="I18" s="53"/>
      <c r="J18" s="53"/>
      <c r="K18" s="53"/>
      <c r="L18" s="53"/>
      <c r="M18" s="49"/>
      <c r="N18" s="49"/>
      <c r="O18" s="49"/>
      <c r="P18" s="3"/>
    </row>
    <row r="19" customFormat="false" ht="15" hidden="false" customHeight="true" outlineLevel="0" collapsed="false">
      <c r="B19" s="50"/>
      <c r="C19" s="50"/>
      <c r="D19" s="50"/>
      <c r="E19" s="51"/>
      <c r="F19" s="52"/>
      <c r="G19" s="53"/>
      <c r="H19" s="53"/>
      <c r="I19" s="53"/>
      <c r="J19" s="53"/>
      <c r="K19" s="53"/>
      <c r="L19" s="53"/>
      <c r="M19" s="49"/>
      <c r="N19" s="49"/>
      <c r="O19" s="49"/>
      <c r="P19" s="3"/>
    </row>
    <row r="20" customFormat="false" ht="4.9" hidden="true" customHeight="true" outlineLevel="0" collapsed="false">
      <c r="B20" s="50"/>
      <c r="C20" s="50"/>
      <c r="D20" s="50"/>
      <c r="E20" s="51"/>
      <c r="F20" s="52"/>
      <c r="G20" s="53"/>
      <c r="H20" s="53"/>
      <c r="I20" s="53"/>
      <c r="J20" s="53"/>
      <c r="K20" s="53"/>
      <c r="L20" s="53"/>
      <c r="M20" s="49"/>
      <c r="N20" s="49"/>
      <c r="O20" s="49"/>
      <c r="P20" s="3"/>
    </row>
    <row r="21" customFormat="false" ht="21" hidden="false" customHeight="true" outlineLevel="0" collapsed="false">
      <c r="B21" s="54" t="s">
        <v>22</v>
      </c>
      <c r="C21" s="53"/>
      <c r="D21" s="55" t="n">
        <v>24</v>
      </c>
      <c r="E21" s="56" t="s">
        <v>23</v>
      </c>
      <c r="F21" s="52"/>
      <c r="G21" s="53"/>
      <c r="H21" s="53"/>
      <c r="I21" s="53"/>
      <c r="J21" s="53"/>
      <c r="K21" s="53"/>
      <c r="L21" s="53"/>
      <c r="M21" s="49"/>
      <c r="N21" s="49"/>
      <c r="O21" s="49"/>
      <c r="P21" s="3"/>
    </row>
    <row r="22" customFormat="false" ht="16.15" hidden="true" customHeight="true" outlineLevel="0" collapsed="false">
      <c r="B22" s="57"/>
      <c r="C22" s="53"/>
      <c r="D22" s="58"/>
      <c r="E22" s="51"/>
      <c r="F22" s="52"/>
      <c r="G22" s="53"/>
      <c r="H22" s="53"/>
      <c r="I22" s="53"/>
      <c r="J22" s="53"/>
      <c r="K22" s="53"/>
      <c r="L22" s="53"/>
      <c r="M22" s="49"/>
      <c r="N22" s="49"/>
      <c r="O22" s="49"/>
      <c r="P22" s="3"/>
    </row>
    <row r="23" customFormat="false" ht="24" hidden="false" customHeight="true" outlineLevel="0" collapsed="false">
      <c r="B23" s="59" t="s">
        <v>24</v>
      </c>
      <c r="C23" s="60"/>
      <c r="D23" s="61" t="n">
        <v>13.4</v>
      </c>
      <c r="E23" s="62" t="s">
        <v>25</v>
      </c>
      <c r="F23" s="63"/>
      <c r="G23" s="59" t="s">
        <v>26</v>
      </c>
      <c r="H23" s="59"/>
      <c r="I23" s="59"/>
      <c r="J23" s="59"/>
      <c r="K23" s="59"/>
      <c r="L23" s="64" t="n">
        <v>10</v>
      </c>
      <c r="M23" s="65"/>
      <c r="N23" s="49"/>
      <c r="O23" s="49"/>
      <c r="P23" s="3"/>
    </row>
    <row r="24" customFormat="false" ht="34.15" hidden="false" customHeight="true" outlineLevel="0" collapsed="false">
      <c r="B24" s="66" t="s">
        <v>27</v>
      </c>
      <c r="C24" s="66"/>
      <c r="D24" s="66"/>
      <c r="E24" s="67" t="s">
        <v>28</v>
      </c>
      <c r="F24" s="67" t="s">
        <v>29</v>
      </c>
      <c r="G24" s="68" t="s">
        <v>30</v>
      </c>
      <c r="H24" s="69"/>
      <c r="I24" s="70" t="s">
        <v>31</v>
      </c>
      <c r="J24" s="71" t="s">
        <v>32</v>
      </c>
      <c r="K24" s="72" t="s">
        <v>33</v>
      </c>
      <c r="L24" s="72" t="s">
        <v>33</v>
      </c>
      <c r="M24" s="65"/>
      <c r="N24" s="49"/>
      <c r="O24" s="49"/>
      <c r="P24" s="3"/>
      <c r="Q24" s="0" t="s">
        <v>34</v>
      </c>
    </row>
    <row r="25" customFormat="false" ht="22.15" hidden="false" customHeight="true" outlineLevel="0" collapsed="false">
      <c r="B25" s="73" t="s">
        <v>35</v>
      </c>
      <c r="C25" s="74"/>
      <c r="D25" s="75" t="n">
        <f aca="false">((4.8*5+(5.4+0.8)*2+(2.7+0.8)+(7.2+0.8)+(6.5+0.8)*2+10.8*2+3.8))*3+(10.8*2+3.8)*1+3.8*1+(5.4+0.8)*1</f>
        <v>299.1</v>
      </c>
      <c r="E25" s="76" t="n">
        <f aca="false">IF(D25=0,0,(IF(D21=18,(D25*G25/константы!J31)*120%+константы!K2/константы!J34,(IF(D21=24,(D25*G25/константы!J34)*120%+константы!K2/константы!J34,(IF(D21=28,(D25*G25/константы!J36)*120%+константы!K2/константы!J34,(IF(D21=32,(D25*G25/константы!J38)*120%+константы!K2/константы!J34,(IF(D21=36,(D25*G25/константы!J40)*120%+константы!K2/константы!J34,(IF(D21=38,(D25*G25/константы!J41)*120%+константы!K2/константы!J34,(IF(D21=40,(D25*G25/константы!J42)*120%+константы!K2/константы!J34,"0")))))))))))))))</f>
        <v>119.425626773204</v>
      </c>
      <c r="F25" s="77" t="s">
        <v>36</v>
      </c>
      <c r="G25" s="78" t="n">
        <v>1</v>
      </c>
      <c r="H25" s="79"/>
      <c r="I25" s="80" t="n">
        <f aca="false">IF(D21=18,константы!K31+константы!I31,IF(D21=24,константы!K34+константы!I34,IF(D21=28,константы!K36+константы!I36,IF(D21=32,константы!K38+константы!I38,IF(D21=36,константы!K40+константы!I40,IF(D21=38,константы!K41+константы!I41,IF(D21=40,константы!K42+константы!I42,IF(D21=42,константы!K43+константы!I43,""))))))))</f>
        <v>2100</v>
      </c>
      <c r="J25" s="81" t="n">
        <f aca="false">IF(I25="","введен НЕВЕРНЫЙ ДИАМЕТР бревна",IF(D25=0,0,IF(I15="да",(D25*I25*(100%+L15)*G25+константы!K2*I25*(100%+L15)),(D25*I25*G25+константы!K2*I25))))</f>
        <v>740670</v>
      </c>
      <c r="K25" s="82" t="str">
        <f aca="false">IF(L23=0,"не забудте указать выше длину и ширину дома",IF(D23=0,"не забудте указать выше длину и ширину дома",IF(D25=0,"введите общую площадь стен из бревна","БАЛКИ пола и потолка уже ВКЛЮЧЕНЫ в стоимость!!!")))</f>
        <v>БАЛКИ пола и потолка уже ВКЛЮЧЕНЫ в стоимость!!!</v>
      </c>
      <c r="L25" s="82"/>
      <c r="M25" s="82"/>
      <c r="N25" s="82"/>
      <c r="O25" s="82"/>
      <c r="P25" s="82"/>
    </row>
    <row r="26" customFormat="false" ht="21" hidden="false" customHeight="true" outlineLevel="0" collapsed="false">
      <c r="B26" s="83" t="s">
        <v>37</v>
      </c>
      <c r="C26" s="84"/>
      <c r="D26" s="85" t="n">
        <f aca="false">13.4*2/2</f>
        <v>13.4</v>
      </c>
      <c r="E26" s="76" t="n">
        <f aca="false">IF(D21=18,(D26*G26/константы!J31)*120%,(IF(D21=24,(D26*G26/константы!J34)*120%,(IF(D21=28,(D26*G26/константы!J36)*120%,(IF(D21=32,(D26*G26/константы!J38)*120%,(IF(D21=36,(D26*G26/константы!J40)*120%,(IF(D21=38,(D26*G26/константы!J41)*120%,(IF(D21=40,(D26*G26/константы!J42)*120%,(IF(D21=42,(D26*G26/константы!J43)*120%,"0")))))))))))))))</f>
        <v>13.9656070870245</v>
      </c>
      <c r="F26" s="86" t="s">
        <v>36</v>
      </c>
      <c r="G26" s="87" t="n">
        <v>3</v>
      </c>
      <c r="H26" s="88"/>
      <c r="I26" s="89" t="n">
        <f aca="false">I25</f>
        <v>2100</v>
      </c>
      <c r="J26" s="90" t="n">
        <f aca="false">IF(I26="","ошибка в  диаметре бревна",IF(I26=0,0,IF(I15="да",(D26*I26*G26*(100%+L15)),(D26*I26*G26))))</f>
        <v>84420</v>
      </c>
      <c r="K26" s="82"/>
      <c r="L26" s="82"/>
      <c r="M26" s="82"/>
      <c r="N26" s="82"/>
      <c r="O26" s="82"/>
      <c r="P26" s="82"/>
    </row>
    <row r="27" customFormat="false" ht="22.15" hidden="false" customHeight="true" outlineLevel="0" collapsed="false">
      <c r="B27" s="91" t="s">
        <v>38</v>
      </c>
      <c r="C27" s="92"/>
      <c r="D27" s="93" t="n">
        <f aca="false">5.4*1/2</f>
        <v>2.7</v>
      </c>
      <c r="E27" s="94" t="n">
        <f aca="false">IF(D21=18,(D27*G27/константы!J31)*120%,(IF(D21=24,(D27*G27/константы!J34)*120%,(IF(D21=28,(D27*G27/константы!J36)*120%,(IF(D21=32,(D27*G27/константы!J38)*120%,(IF(D21=36,(D27*G27/константы!J40)*120%,(IF(D21=38,(D27*G27/константы!J41)*120%,(IF(D21=40,(D27*G27/константы!J42)*120%,(IF(D21=42,(D27*G27/константы!J43)*120%,"0")))))))))))))))</f>
        <v>0.937988535695675</v>
      </c>
      <c r="F27" s="77" t="s">
        <v>36</v>
      </c>
      <c r="G27" s="87" t="n">
        <v>1</v>
      </c>
      <c r="H27" s="79"/>
      <c r="I27" s="80" t="n">
        <f aca="false">I25</f>
        <v>2100</v>
      </c>
      <c r="J27" s="95" t="n">
        <f aca="false">IF(I27="","выберите диаметр из указанных ",IF(I27=0,0,IF(I15="да",(D27*I27*G27*(100%+L15)),(D27*I27*G27))))</f>
        <v>5670</v>
      </c>
      <c r="K27" s="96"/>
      <c r="L27" s="96"/>
      <c r="M27" s="49"/>
      <c r="N27" s="49"/>
      <c r="O27" s="49"/>
      <c r="P27" s="3"/>
    </row>
    <row r="28" customFormat="false" ht="15" hidden="false" customHeight="true" outlineLevel="0" collapsed="false">
      <c r="B28" s="97" t="s">
        <v>39</v>
      </c>
      <c r="C28" s="98"/>
      <c r="D28" s="99" t="s">
        <v>9</v>
      </c>
      <c r="E28" s="100"/>
      <c r="F28" s="101" t="s">
        <v>40</v>
      </c>
      <c r="G28" s="102" t="n">
        <f aca="false">IF(D28="да",константы!J10,0)</f>
        <v>0</v>
      </c>
      <c r="H28" s="103"/>
      <c r="I28" s="104" t="str">
        <f aca="false">IF(K10="да",константы!C7*(100%+L10),IF(D28="да",константы!C7,"0"))</f>
        <v>0</v>
      </c>
      <c r="J28" s="105" t="n">
        <f aca="false">I28*G28</f>
        <v>0</v>
      </c>
      <c r="K28" s="106"/>
      <c r="L28" s="106"/>
      <c r="M28" s="49"/>
      <c r="N28" s="49"/>
      <c r="O28" s="49"/>
      <c r="P28" s="3"/>
    </row>
    <row r="29" customFormat="false" ht="13.9" hidden="true" customHeight="true" outlineLevel="0" collapsed="false">
      <c r="B29" s="107" t="s">
        <v>41</v>
      </c>
      <c r="C29" s="108"/>
      <c r="D29" s="99" t="s">
        <v>9</v>
      </c>
      <c r="E29" s="109"/>
      <c r="F29" s="110" t="s">
        <v>40</v>
      </c>
      <c r="G29" s="102" t="n">
        <f aca="false">IF(D29="да",константы!J10,0)</f>
        <v>0</v>
      </c>
      <c r="H29" s="111"/>
      <c r="I29" s="112" t="str">
        <f aca="false">IF(D29="да",константы!C6,"0")</f>
        <v>0</v>
      </c>
      <c r="J29" s="113" t="n">
        <f aca="false">I29*G29</f>
        <v>0</v>
      </c>
      <c r="K29" s="106"/>
      <c r="L29" s="106"/>
      <c r="M29" s="114"/>
      <c r="N29" s="114"/>
      <c r="O29" s="114"/>
      <c r="P29" s="3"/>
    </row>
    <row r="30" customFormat="false" ht="15" hidden="false" customHeight="true" outlineLevel="0" collapsed="false">
      <c r="A30" s="115"/>
      <c r="B30" s="116" t="s">
        <v>42</v>
      </c>
      <c r="C30" s="117"/>
      <c r="D30" s="118" t="s">
        <v>9</v>
      </c>
      <c r="E30" s="119"/>
      <c r="F30" s="110" t="s">
        <v>40</v>
      </c>
      <c r="G30" s="120" t="n">
        <f aca="false">IF(D30="да",(D25*G25+D26*G26+D27*G27)*2,0)</f>
        <v>0</v>
      </c>
      <c r="H30" s="121"/>
      <c r="I30" s="112" t="str">
        <f aca="false">IF(K12="да",константы!C9*(100%+L12),IF(D30="да",константы!C9,"0"))</f>
        <v>0</v>
      </c>
      <c r="J30" s="113" t="n">
        <f aca="false">I30*G30</f>
        <v>0</v>
      </c>
      <c r="K30" s="106"/>
      <c r="L30" s="106"/>
      <c r="M30" s="114"/>
      <c r="N30" s="114"/>
      <c r="O30" s="114"/>
      <c r="P30" s="3"/>
      <c r="Q30" s="122"/>
    </row>
    <row r="31" customFormat="false" ht="19.15" hidden="false" customHeight="true" outlineLevel="0" collapsed="false">
      <c r="A31" s="115"/>
      <c r="B31" s="123" t="s">
        <v>43</v>
      </c>
      <c r="C31" s="124"/>
      <c r="D31" s="99" t="s">
        <v>9</v>
      </c>
      <c r="E31" s="125"/>
      <c r="F31" s="110" t="s">
        <v>44</v>
      </c>
      <c r="G31" s="126" t="n">
        <f aca="false">IF(D31="да",D33,0)</f>
        <v>0</v>
      </c>
      <c r="H31" s="127"/>
      <c r="I31" s="128" t="str">
        <f aca="false">IF(D31="да",константы!C8,"0")</f>
        <v>0</v>
      </c>
      <c r="J31" s="128" t="n">
        <f aca="false">I31*G31</f>
        <v>0</v>
      </c>
      <c r="K31" s="129" t="str">
        <f aca="false">IF(D31="да","Вы выбрали САМЫЙ КАЧЕСТВЕННЫЙ состав !!!","ЗАЩИТИ дом от ПОЖАРА и ПЛЕСЕНИ до 25лет!")</f>
        <v>ЗАЩИТИ дом от ПОЖАРА и ПЛЕСЕНИ до 25лет!</v>
      </c>
      <c r="L31" s="129"/>
      <c r="M31" s="114"/>
      <c r="N31" s="114"/>
      <c r="O31" s="114"/>
      <c r="P31" s="3"/>
    </row>
    <row r="32" customFormat="false" ht="15" hidden="true" customHeight="true" outlineLevel="0" collapsed="false">
      <c r="A32" s="115"/>
      <c r="B32" s="130" t="s">
        <v>45</v>
      </c>
      <c r="C32" s="131"/>
      <c r="D32" s="132" t="n">
        <v>0.325</v>
      </c>
      <c r="E32" s="133"/>
      <c r="F32" s="134"/>
      <c r="G32" s="135"/>
      <c r="H32" s="136"/>
      <c r="I32" s="137"/>
      <c r="J32" s="138"/>
      <c r="K32" s="106"/>
      <c r="L32" s="106"/>
      <c r="M32" s="114"/>
      <c r="N32" s="114"/>
      <c r="O32" s="114"/>
      <c r="P32" s="3"/>
    </row>
    <row r="33" customFormat="false" ht="15" hidden="true" customHeight="true" outlineLevel="0" collapsed="false">
      <c r="A33" s="115"/>
      <c r="B33" s="130" t="s">
        <v>46</v>
      </c>
      <c r="C33" s="131"/>
      <c r="D33" s="132" t="n">
        <f aca="false">D32*(D25*G25+D26*G26+D27*G27)*2.5</f>
        <v>277.875</v>
      </c>
      <c r="E33" s="133"/>
      <c r="F33" s="134"/>
      <c r="G33" s="135"/>
      <c r="H33" s="136"/>
      <c r="I33" s="137"/>
      <c r="J33" s="138"/>
      <c r="K33" s="106"/>
      <c r="L33" s="106"/>
      <c r="M33" s="114"/>
      <c r="N33" s="114"/>
      <c r="O33" s="114"/>
      <c r="P33" s="3"/>
    </row>
    <row r="34" customFormat="false" ht="15" hidden="true" customHeight="true" outlineLevel="0" collapsed="false">
      <c r="A34" s="115"/>
      <c r="B34" s="130" t="s">
        <v>47</v>
      </c>
      <c r="C34" s="131"/>
      <c r="D34" s="139" t="n">
        <f aca="false">D33*I31</f>
        <v>0</v>
      </c>
      <c r="E34" s="133"/>
      <c r="F34" s="134"/>
      <c r="G34" s="135"/>
      <c r="H34" s="136"/>
      <c r="I34" s="137"/>
      <c r="J34" s="138"/>
      <c r="K34" s="106"/>
      <c r="L34" s="106"/>
      <c r="M34" s="114"/>
      <c r="N34" s="114"/>
      <c r="O34" s="114"/>
      <c r="P34" s="3"/>
    </row>
    <row r="35" customFormat="false" ht="15" hidden="false" customHeight="true" outlineLevel="0" collapsed="false">
      <c r="A35" s="115"/>
      <c r="B35" s="140" t="s">
        <v>48</v>
      </c>
      <c r="C35" s="141"/>
      <c r="D35" s="142" t="s">
        <v>49</v>
      </c>
      <c r="E35" s="142"/>
      <c r="F35" s="142"/>
      <c r="G35" s="142"/>
      <c r="H35" s="142"/>
      <c r="I35" s="142"/>
      <c r="J35" s="142"/>
      <c r="K35" s="142"/>
      <c r="L35" s="142"/>
      <c r="M35" s="114"/>
      <c r="N35" s="114"/>
      <c r="O35" s="114"/>
      <c r="P35" s="3"/>
    </row>
    <row r="36" customFormat="false" ht="13.9" hidden="true" customHeight="true" outlineLevel="0" collapsed="false">
      <c r="B36" s="143" t="s">
        <v>50</v>
      </c>
      <c r="C36" s="117"/>
      <c r="D36" s="144"/>
      <c r="E36" s="145"/>
      <c r="F36" s="110" t="s">
        <v>51</v>
      </c>
      <c r="G36" s="146" t="n">
        <f aca="false">(D25*G25+D26*G26+D27*G27)/2.5</f>
        <v>136.8</v>
      </c>
      <c r="H36" s="147"/>
      <c r="I36" s="112" t="n">
        <f aca="false">константы!C3</f>
        <v>320</v>
      </c>
      <c r="J36" s="113" t="n">
        <f aca="false">I36*G36</f>
        <v>43776</v>
      </c>
      <c r="K36" s="106"/>
      <c r="L36" s="106"/>
      <c r="M36" s="114"/>
      <c r="N36" s="114"/>
      <c r="O36" s="114"/>
      <c r="P36" s="3"/>
    </row>
    <row r="37" customFormat="false" ht="13.9" hidden="false" customHeight="true" outlineLevel="0" collapsed="false">
      <c r="B37" s="143" t="s">
        <v>52</v>
      </c>
      <c r="C37" s="117"/>
      <c r="D37" s="148" t="n">
        <v>1</v>
      </c>
      <c r="E37" s="145"/>
      <c r="F37" s="110" t="s">
        <v>53</v>
      </c>
      <c r="G37" s="146"/>
      <c r="H37" s="147"/>
      <c r="I37" s="112"/>
      <c r="J37" s="128"/>
      <c r="K37" s="149"/>
      <c r="L37" s="150"/>
      <c r="M37" s="114"/>
      <c r="N37" s="114"/>
      <c r="O37" s="114"/>
      <c r="P37" s="3"/>
    </row>
    <row r="38" customFormat="false" ht="13.9" hidden="false" customHeight="true" outlineLevel="0" collapsed="false">
      <c r="B38" s="143" t="s">
        <v>54</v>
      </c>
      <c r="C38" s="117"/>
      <c r="D38" s="148" t="n">
        <v>1</v>
      </c>
      <c r="E38" s="145"/>
      <c r="F38" s="110" t="s">
        <v>53</v>
      </c>
      <c r="G38" s="146"/>
      <c r="H38" s="147"/>
      <c r="I38" s="151"/>
      <c r="J38" s="128"/>
      <c r="K38" s="149"/>
      <c r="L38" s="150"/>
      <c r="M38" s="114"/>
      <c r="N38" s="114"/>
      <c r="O38" s="114"/>
      <c r="P38" s="3"/>
    </row>
    <row r="39" customFormat="false" ht="13.9" hidden="false" customHeight="true" outlineLevel="0" collapsed="false">
      <c r="B39" s="152" t="s">
        <v>55</v>
      </c>
      <c r="C39" s="117"/>
      <c r="D39" s="153" t="n">
        <v>4</v>
      </c>
      <c r="E39" s="154" t="s">
        <v>9</v>
      </c>
      <c r="F39" s="110" t="s">
        <v>56</v>
      </c>
      <c r="G39" s="146" t="n">
        <f aca="false">IF(E39="да",(((D25*G25+D26*G26+D27*G27+D43)*D39)/1),0)</f>
        <v>0</v>
      </c>
      <c r="H39" s="147"/>
      <c r="I39" s="151" t="n">
        <f aca="false">константы!C11</f>
        <v>40</v>
      </c>
      <c r="J39" s="113" t="n">
        <f aca="false">I39*G39</f>
        <v>0</v>
      </c>
      <c r="K39" s="106"/>
      <c r="L39" s="150"/>
      <c r="M39" s="114"/>
      <c r="N39" s="114"/>
      <c r="O39" s="114"/>
      <c r="P39" s="3"/>
    </row>
    <row r="40" customFormat="false" ht="13.9" hidden="false" customHeight="true" outlineLevel="0" collapsed="false">
      <c r="B40" s="155" t="s">
        <v>57</v>
      </c>
      <c r="C40" s="117"/>
      <c r="D40" s="148" t="n">
        <v>2</v>
      </c>
      <c r="E40" s="145"/>
      <c r="F40" s="110" t="s">
        <v>56</v>
      </c>
      <c r="G40" s="146" t="n">
        <f aca="false">CEILING(D40,1)</f>
        <v>2</v>
      </c>
      <c r="H40" s="156"/>
      <c r="I40" s="157" t="str">
        <f aca="false">IF(G40=0,"вы ИСКЛЮЧИЛИ из сметы СТРОПИЛА и ОБРЕШЕТКУ крыши",IF(G40&gt;4,"для ТОЧНОГО расчета крыши ОБРАТИТЕСЬ к нашему СПЕЦИАЛИСТУ","данные этой строки для расчета СТРОПИЛ и ОБРЕШЕТКИ введены ВЕРНО"))</f>
        <v>данные этой строки для расчета СТРОПИЛ и ОБРЕШЕТКИ введены ВЕРНО</v>
      </c>
      <c r="J40" s="157"/>
      <c r="K40" s="157"/>
      <c r="L40" s="157"/>
      <c r="M40" s="114"/>
      <c r="N40" s="114"/>
      <c r="O40" s="114"/>
      <c r="P40" s="3"/>
    </row>
    <row r="41" customFormat="false" ht="13.9" hidden="false" customHeight="true" outlineLevel="0" collapsed="false">
      <c r="B41" s="158" t="s">
        <v>58</v>
      </c>
      <c r="C41" s="159"/>
      <c r="D41" s="144"/>
      <c r="E41" s="145"/>
      <c r="F41" s="160" t="s">
        <v>59</v>
      </c>
      <c r="G41" s="161" t="n">
        <f aca="false">IF(D25=0,0,IF(D40=0,константы!G5*0,IF(D40=1,константы!G5*0.5,IF(D40=2,константы!G5,IF(D40=3,константы!G5*1.5,IF(D40=4,константы!G5*2,IF(D40&gt;4,константы!G5*3)))))))</f>
        <v>2.43636363636364</v>
      </c>
      <c r="H41" s="162"/>
      <c r="I41" s="112" t="n">
        <f aca="false">константы!C1</f>
        <v>7000</v>
      </c>
      <c r="J41" s="113" t="n">
        <f aca="false">I41*G41</f>
        <v>17054.5454545455</v>
      </c>
      <c r="K41" s="163" t="str">
        <f aca="false">IF(L23=0,"для расчета КРЫШИ укажите выше длину и ширину дома",IF(D23=0,"для расчета КРЫШИ укажите выше длину и ширину дома",IF(D25=0,"введите общую площадь стен из бревна",IF(G40=0,"из сметы исключены стропила и обрешетка крыши дома","доска и брус для КРЫШИ уже ВКЛЮЧЕНЫ в стоимость!!!"))))</f>
        <v>доска и брус для КРЫШИ уже ВКЛЮЧЕНЫ в стоимость!!!</v>
      </c>
      <c r="L41" s="163"/>
      <c r="M41" s="163"/>
      <c r="N41" s="163"/>
      <c r="O41" s="163"/>
      <c r="P41" s="163"/>
    </row>
    <row r="42" customFormat="false" ht="13.9" hidden="false" customHeight="true" outlineLevel="0" collapsed="false">
      <c r="B42" s="164" t="s">
        <v>60</v>
      </c>
      <c r="C42" s="159"/>
      <c r="D42" s="144"/>
      <c r="E42" s="145"/>
      <c r="F42" s="160" t="s">
        <v>59</v>
      </c>
      <c r="G42" s="161" t="n">
        <f aca="false">IF(D25=0,0,IF(D40=0,константы!G6*0,IF(D40=1,константы!G6*0.5,IF(D40=2,константы!G6,IF(D40=3,константы!G6*1.5,IF(D40=4,константы!G6*2,IF(D40&gt;4,константы!G6*3)))))))</f>
        <v>3.8592</v>
      </c>
      <c r="H42" s="162"/>
      <c r="I42" s="112" t="n">
        <f aca="false">константы!C1</f>
        <v>7000</v>
      </c>
      <c r="J42" s="113" t="n">
        <f aca="false">I42*G42</f>
        <v>27014.4</v>
      </c>
      <c r="K42" s="163"/>
      <c r="L42" s="163"/>
      <c r="M42" s="163"/>
      <c r="N42" s="163"/>
      <c r="O42" s="163"/>
      <c r="P42" s="163"/>
      <c r="Q42" s="7"/>
    </row>
    <row r="43" customFormat="false" ht="13.9" hidden="false" customHeight="true" outlineLevel="0" collapsed="false">
      <c r="B43" s="165" t="s">
        <v>61</v>
      </c>
      <c r="C43" s="159"/>
      <c r="D43" s="166" t="n">
        <v>0</v>
      </c>
      <c r="E43" s="167" t="n">
        <f aca="false">IF(D43="0",0,(D43/константы!J16)*120%)</f>
        <v>0</v>
      </c>
      <c r="F43" s="110" t="s">
        <v>59</v>
      </c>
      <c r="G43" s="168" t="n">
        <f aca="false">E43</f>
        <v>0</v>
      </c>
      <c r="H43" s="169"/>
      <c r="I43" s="112" t="n">
        <f aca="false">константы!C1</f>
        <v>7000</v>
      </c>
      <c r="J43" s="113" t="n">
        <f aca="false">I43*G43</f>
        <v>0</v>
      </c>
      <c r="K43" s="106"/>
      <c r="L43" s="106"/>
      <c r="M43" s="114"/>
      <c r="N43" s="114"/>
      <c r="O43" s="114"/>
      <c r="P43" s="170" t="s">
        <v>62</v>
      </c>
    </row>
    <row r="44" customFormat="false" ht="13.9" hidden="false" customHeight="true" outlineLevel="0" collapsed="false">
      <c r="B44" s="171" t="s">
        <v>63</v>
      </c>
      <c r="C44" s="159"/>
      <c r="D44" s="166" t="n">
        <v>0</v>
      </c>
      <c r="E44" s="172" t="n">
        <f aca="false">IF(D44="0",0,(D44/константы!J22)*135%)</f>
        <v>0</v>
      </c>
      <c r="F44" s="110" t="s">
        <v>59</v>
      </c>
      <c r="G44" s="168" t="n">
        <f aca="false">E44</f>
        <v>0</v>
      </c>
      <c r="H44" s="162"/>
      <c r="I44" s="112" t="n">
        <f aca="false">константы!C1</f>
        <v>7000</v>
      </c>
      <c r="J44" s="113" t="n">
        <f aca="false">I44*G44</f>
        <v>0</v>
      </c>
      <c r="K44" s="106"/>
      <c r="L44" s="106"/>
      <c r="M44" s="114"/>
      <c r="N44" s="114"/>
      <c r="O44" s="114"/>
      <c r="P44" s="170"/>
    </row>
    <row r="45" customFormat="false" ht="13.9" hidden="false" customHeight="true" outlineLevel="0" collapsed="false">
      <c r="B45" s="164" t="s">
        <v>64</v>
      </c>
      <c r="C45" s="173"/>
      <c r="D45" s="99" t="s">
        <v>9</v>
      </c>
      <c r="E45" s="145"/>
      <c r="F45" s="110" t="s">
        <v>59</v>
      </c>
      <c r="G45" s="168" t="n">
        <f aca="false">IF(D25=0,0,IF(D45="нет",0,константы!G7/2))</f>
        <v>0</v>
      </c>
      <c r="H45" s="162"/>
      <c r="I45" s="112" t="n">
        <f aca="false">константы!C2</f>
        <v>5000</v>
      </c>
      <c r="J45" s="113" t="n">
        <f aca="false">I45*G45</f>
        <v>0</v>
      </c>
      <c r="K45" s="106"/>
      <c r="L45" s="106"/>
      <c r="M45" s="114"/>
      <c r="N45" s="114"/>
      <c r="O45" s="114"/>
      <c r="P45" s="170"/>
    </row>
    <row r="46" customFormat="false" ht="13.9" hidden="false" customHeight="true" outlineLevel="0" collapsed="false">
      <c r="B46" s="164" t="s">
        <v>65</v>
      </c>
      <c r="C46" s="174"/>
      <c r="D46" s="99" t="s">
        <v>9</v>
      </c>
      <c r="E46" s="175"/>
      <c r="F46" s="110" t="s">
        <v>59</v>
      </c>
      <c r="G46" s="168" t="n">
        <f aca="false">IF(D25=0,0,IF(D46="нет",0,константы!G7/2))</f>
        <v>0</v>
      </c>
      <c r="H46" s="162"/>
      <c r="I46" s="112" t="n">
        <f aca="false">I45</f>
        <v>5000</v>
      </c>
      <c r="J46" s="113" t="n">
        <f aca="false">I46*G46</f>
        <v>0</v>
      </c>
      <c r="K46" s="106"/>
      <c r="L46" s="106"/>
      <c r="M46" s="114"/>
      <c r="N46" s="114"/>
      <c r="O46" s="114"/>
      <c r="P46" s="170"/>
    </row>
    <row r="47" customFormat="false" ht="15" hidden="true" customHeight="true" outlineLevel="0" collapsed="false">
      <c r="B47" s="165" t="s">
        <v>66</v>
      </c>
      <c r="C47" s="159"/>
      <c r="D47" s="144"/>
      <c r="E47" s="144"/>
      <c r="F47" s="176" t="s">
        <v>67</v>
      </c>
      <c r="G47" s="177" t="n">
        <f aca="false">IF(D25=0,0,G48)</f>
        <v>4</v>
      </c>
      <c r="H47" s="178"/>
      <c r="I47" s="112" t="n">
        <f aca="false">IF(K13="да",константы!K3*(100%+L13),IF(константы!K4="да",константы!K3,0))</f>
        <v>10000</v>
      </c>
      <c r="J47" s="113" t="n">
        <f aca="false">G47*I47</f>
        <v>40000</v>
      </c>
      <c r="K47" s="179" t="s">
        <v>68</v>
      </c>
      <c r="L47" s="179"/>
      <c r="M47" s="114"/>
      <c r="N47" s="114"/>
      <c r="O47" s="114"/>
      <c r="P47" s="180" t="n">
        <f aca="false">константы!K10</f>
        <v>140.624786032287</v>
      </c>
    </row>
    <row r="48" customFormat="false" ht="27.6" hidden="false" customHeight="true" outlineLevel="0" collapsed="false">
      <c r="B48" s="181" t="str">
        <f aca="false">IF(D25=0,"При доставке далее 650км от г.Чухлома заполните ниже разницу пути перепробега лесовоза в км от точки удаленной от г.Чухлома на 650км до вас. Доставка до 650км от г.Чухлома уже ВКЛЮЧЕНА","Доставка ВКЛЮЧЕНА -в радиусе 650км от г.Чухлома")</f>
        <v>Доставка ВКЛЮЧЕНА -в радиусе 650км от г.Чухлома</v>
      </c>
      <c r="C48" s="159"/>
      <c r="D48" s="153" t="s">
        <v>69</v>
      </c>
      <c r="E48" s="182"/>
      <c r="F48" s="183" t="s">
        <v>67</v>
      </c>
      <c r="G48" s="177" t="n">
        <f aca="false">IF(D25=0,0,(IF(константы!J10=0,"0",ROUNDUP(P48,0))))</f>
        <v>4</v>
      </c>
      <c r="H48" s="184"/>
      <c r="I48" s="113" t="n">
        <f aca="false">IF(D48="да",константы!C4,0)</f>
        <v>35000</v>
      </c>
      <c r="J48" s="113" t="n">
        <f aca="false">I48*G48</f>
        <v>140000</v>
      </c>
      <c r="K48" s="185" t="s">
        <v>70</v>
      </c>
      <c r="L48" s="186" t="n">
        <v>40</v>
      </c>
      <c r="M48" s="114"/>
      <c r="N48" s="114"/>
      <c r="O48" s="114"/>
      <c r="P48" s="180" t="n">
        <f aca="false">константы!K9</f>
        <v>3.51561965080719</v>
      </c>
    </row>
    <row r="49" customFormat="false" ht="13.9" hidden="false" customHeight="true" outlineLevel="0" collapsed="false">
      <c r="B49" s="165" t="s">
        <v>71</v>
      </c>
      <c r="C49" s="159"/>
      <c r="D49" s="187" t="n">
        <v>0</v>
      </c>
      <c r="E49" s="188"/>
      <c r="F49" s="189" t="s">
        <v>72</v>
      </c>
      <c r="G49" s="146" t="n">
        <f aca="false">D49</f>
        <v>0</v>
      </c>
      <c r="H49" s="178"/>
      <c r="I49" s="113" t="n">
        <v>60</v>
      </c>
      <c r="J49" s="190" t="n">
        <f aca="false">G48*I49*G49</f>
        <v>0</v>
      </c>
      <c r="K49" s="106"/>
      <c r="L49" s="106"/>
      <c r="M49" s="114"/>
      <c r="N49" s="114"/>
      <c r="O49" s="114"/>
      <c r="P49" s="3"/>
    </row>
    <row r="50" customFormat="false" ht="13.9" hidden="true" customHeight="true" outlineLevel="0" collapsed="false">
      <c r="B50" s="191" t="s">
        <v>73</v>
      </c>
      <c r="C50" s="191"/>
      <c r="D50" s="191"/>
      <c r="E50" s="191"/>
      <c r="F50" s="191"/>
      <c r="G50" s="191"/>
      <c r="H50" s="191"/>
      <c r="I50" s="191"/>
      <c r="J50" s="192" t="n">
        <f aca="false">IF(K8="да",(SUM(J25:J49)-J30-J31-J48)*(100%+L8)+J48,SUM(J25:J49)-J30-J31)</f>
        <v>1098604.94545455</v>
      </c>
      <c r="K50" s="193"/>
      <c r="L50" s="193"/>
      <c r="M50" s="114"/>
      <c r="N50" s="194"/>
      <c r="O50" s="195"/>
      <c r="P50" s="11"/>
    </row>
    <row r="51" customFormat="false" ht="13.9" hidden="true" customHeight="true" outlineLevel="0" collapsed="false">
      <c r="B51" s="196" t="s">
        <v>74</v>
      </c>
      <c r="C51" s="117"/>
      <c r="D51" s="197" t="s">
        <v>9</v>
      </c>
      <c r="E51" s="198"/>
      <c r="F51" s="199" t="s">
        <v>75</v>
      </c>
      <c r="G51" s="200" t="str">
        <f aca="false">IF(D51="нет","0",IF(D23*L23=0,0,IF(D23*L23&lt;=30,1,IF(D23*L23&lt;=60,2,IF(D23*L23&lt;=90,3,IF(D23*L23&lt;=120,4))))))</f>
        <v>0</v>
      </c>
      <c r="H51" s="200"/>
      <c r="I51" s="200" t="str">
        <f aca="false">IF(D51="да",константы!E4,"0")</f>
        <v>0</v>
      </c>
      <c r="J51" s="201" t="n">
        <f aca="false">G51*I51</f>
        <v>0</v>
      </c>
      <c r="K51" s="202"/>
      <c r="L51" s="202"/>
      <c r="M51" s="114"/>
      <c r="N51" s="114"/>
      <c r="O51" s="114"/>
      <c r="P51" s="3"/>
    </row>
    <row r="52" customFormat="false" ht="14.45" hidden="true" customHeight="true" outlineLevel="0" collapsed="false">
      <c r="B52" s="203" t="s">
        <v>76</v>
      </c>
      <c r="C52" s="117"/>
      <c r="D52" s="197" t="s">
        <v>9</v>
      </c>
      <c r="E52" s="144"/>
      <c r="F52" s="199" t="s">
        <v>75</v>
      </c>
      <c r="G52" s="204" t="str">
        <f aca="false">IF(D52="да",1,"0")</f>
        <v>0</v>
      </c>
      <c r="H52" s="204"/>
      <c r="I52" s="204" t="str">
        <f aca="false">IF(D52="да",константы!F10,"0")</f>
        <v>0</v>
      </c>
      <c r="J52" s="201" t="n">
        <f aca="false">G52*I52</f>
        <v>0</v>
      </c>
      <c r="K52" s="202"/>
      <c r="L52" s="202"/>
      <c r="M52" s="114"/>
      <c r="N52" s="114"/>
      <c r="O52" s="114"/>
      <c r="P52" s="3"/>
    </row>
    <row r="53" customFormat="false" ht="16.9" hidden="true" customHeight="true" outlineLevel="0" collapsed="false">
      <c r="B53" s="205" t="s">
        <v>77</v>
      </c>
      <c r="C53" s="117"/>
      <c r="D53" s="197" t="s">
        <v>9</v>
      </c>
      <c r="E53" s="206"/>
      <c r="F53" s="199" t="s">
        <v>78</v>
      </c>
      <c r="G53" s="207"/>
      <c r="H53" s="207"/>
      <c r="I53" s="207"/>
      <c r="J53" s="201"/>
      <c r="K53" s="202"/>
      <c r="L53" s="202"/>
      <c r="M53" s="114"/>
      <c r="N53" s="114"/>
      <c r="O53" s="114"/>
      <c r="P53" s="3"/>
    </row>
    <row r="54" customFormat="false" ht="15" hidden="false" customHeight="true" outlineLevel="0" collapsed="false">
      <c r="B54" s="164" t="s">
        <v>79</v>
      </c>
      <c r="C54" s="208"/>
      <c r="D54" s="209" t="s">
        <v>9</v>
      </c>
      <c r="E54" s="210"/>
      <c r="F54" s="189" t="s">
        <v>40</v>
      </c>
      <c r="G54" s="211" t="n">
        <f aca="false">IF(D54="да",(D25*G25+D26*G26+D27*G27+D43)*2,0)</f>
        <v>0</v>
      </c>
      <c r="H54" s="212"/>
      <c r="I54" s="213" t="str">
        <f aca="false">IF(K11="да",константы!C10*(100%+L11),IF(D54="да",константы!C10,"0"))</f>
        <v>0</v>
      </c>
      <c r="J54" s="214" t="n">
        <f aca="false">G54*I54</f>
        <v>0</v>
      </c>
      <c r="K54" s="202"/>
      <c r="L54" s="202"/>
      <c r="M54" s="114"/>
      <c r="N54" s="114"/>
      <c r="O54" s="114"/>
      <c r="P54" s="3"/>
    </row>
    <row r="55" customFormat="false" ht="17.45" hidden="false" customHeight="true" outlineLevel="0" collapsed="false">
      <c r="B55" s="215" t="s">
        <v>80</v>
      </c>
      <c r="C55" s="208"/>
      <c r="D55" s="216" t="s">
        <v>69</v>
      </c>
      <c r="E55" s="217"/>
      <c r="F55" s="218" t="s">
        <v>40</v>
      </c>
      <c r="G55" s="219"/>
      <c r="H55" s="220"/>
      <c r="I55" s="221"/>
      <c r="J55" s="214" t="n">
        <f aca="false">IF(D25=0,0,IF(D55="нет",0,IF(D25&gt;0,IF(D55="да",IF(D23*L23&lt;=70,D23*L23*150,IF(D23*L23&gt;70,D23*L23*120))))))</f>
        <v>16080</v>
      </c>
      <c r="K55" s="193"/>
      <c r="L55" s="193"/>
      <c r="M55" s="222"/>
      <c r="N55" s="114"/>
      <c r="O55" s="114"/>
      <c r="P55" s="3"/>
    </row>
    <row r="56" customFormat="false" ht="21.6" hidden="true" customHeight="true" outlineLevel="0" collapsed="false">
      <c r="B56" s="191" t="s">
        <v>81</v>
      </c>
      <c r="C56" s="191"/>
      <c r="D56" s="191"/>
      <c r="E56" s="191"/>
      <c r="F56" s="191"/>
      <c r="G56" s="191"/>
      <c r="H56" s="191"/>
      <c r="I56" s="191"/>
      <c r="J56" s="223" t="n">
        <f aca="false">IF(K14="да",((D25*G25+D26*G26+D27*G27+D43+константы!K2)*(константы!I34)*(100%+L14)+J51+J52+J54+J55+J30+J31),IF(D21=18,((D25*G25+D26*G26+D27*G27+D43+константы!K2)*(константы!I31)+J51+J52+J54+J55+J30+J31),IF(D21=24,((D25*G25+D26*G26+D27*G27+D43+константы!K2)*(константы!I34)+J51+J52+J54+J55+J30+J31),IF(D21=28,((D25*G25+D26*G26+D27*G27+D43+константы!K2)*(константы!I36)+J51+J52+J54+J55+J30+J31),IF(D21=32,((D25*G25+D26*G26+D27*G27+D43+константы!K2)*(константы!I38)+J51+J52+J54+J55+J30+J31),IF(D21=36,((D25*G25+D26*G26+D27*G27+D43+константы!K2)*(константы!I40)+J51+J52+J54+J55+J30+J31),IF(D21=38,((D25*G25+D26*G26+D27*G27+D43+константы!K2)*(константы!I41)+J51+J52+J54+J55+J30+J31),"поправте диаметр в ячейке D-8")))))))</f>
        <v>364208</v>
      </c>
      <c r="K56" s="224"/>
      <c r="L56" s="224"/>
      <c r="M56" s="225"/>
      <c r="N56" s="225"/>
      <c r="O56" s="225"/>
      <c r="P56" s="3"/>
    </row>
    <row r="57" customFormat="false" ht="42.6" hidden="false" customHeight="true" outlineLevel="0" collapsed="false">
      <c r="B57" s="226" t="s">
        <v>82</v>
      </c>
      <c r="C57" s="226"/>
      <c r="D57" s="226"/>
      <c r="E57" s="226"/>
      <c r="F57" s="226"/>
      <c r="G57" s="226"/>
      <c r="H57" s="226"/>
      <c r="I57" s="226"/>
      <c r="J57" s="227" t="n">
        <f aca="false">IF(I25="","неверно введен диаметр бревна",(J50+J56))</f>
        <v>1462812.94545455</v>
      </c>
      <c r="K57" s="228" t="str">
        <f aca="false">IF(D23=0,"пока дом БЕЗ КРЫШИ и балок! НЕ ЗАБУДТЕ ввести ДЛИНУ и ШИРИНУ дома в ячейку D23 и L23",IF(L23=0,"пока дом БЕЗ КРЫШИ и балок! НЕ ЗАБУДТЕ ввести ДЛИНУ и ШИРИНУ дома в ячейку D23 и L23",IF(D25=0,"Введите общую площадь БРЕВЕНЧАТЫХ стен дома",IF(G45=0,"Все данные введены правильно. Это полная цена дома с доставкой и сборкой, но Вы исключили черновой пол 1-го этажа",IF(G46=0,"Все данные введены правильно. Это полная цена дома с доставкой и сборкой, но Вы исключили черновой пол 2-го этажа",IF(G41=0,"Все данные введены правильно. Это полная цена дома с доставкой и сборкой, но без ДОСОК КРЫШИ",IF(G45&gt;0,"Все данные введены правильно. Это полная цена дома с доставкой и сборкой",IF(G46&gt;0,"Все данные введены правильно. Это полная цена дома с доставкой и сборкой"))))))))</f>
        <v>Все данные введены правильно. Это полная цена дома с доставкой и сборкой, но Вы исключили черновой пол 1-го этажа</v>
      </c>
      <c r="L57" s="228"/>
      <c r="M57" s="228"/>
      <c r="N57" s="228"/>
      <c r="O57" s="228"/>
      <c r="P57" s="228"/>
      <c r="Q57" s="229"/>
    </row>
    <row r="58" customFormat="false" ht="35.45" hidden="false" customHeight="true" outlineLevel="0" collapsed="false">
      <c r="B58" s="230" t="s">
        <v>83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29"/>
    </row>
    <row r="59" customFormat="false" ht="13.15" hidden="false" customHeight="true" outlineLevel="0" collapsed="false">
      <c r="B59" s="231" t="s">
        <v>84</v>
      </c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2"/>
      <c r="N59" s="233"/>
      <c r="O59" s="233"/>
      <c r="P59" s="11"/>
    </row>
    <row r="60" customFormat="false" ht="2.45" hidden="false" customHeight="true" outlineLevel="0" collapsed="false">
      <c r="B60" s="234"/>
      <c r="C60" s="234"/>
      <c r="D60" s="3"/>
      <c r="E60" s="3"/>
      <c r="F60" s="234"/>
      <c r="G60" s="234"/>
      <c r="H60" s="234"/>
      <c r="I60" s="234"/>
      <c r="J60" s="234"/>
      <c r="K60" s="234"/>
      <c r="L60" s="3"/>
      <c r="M60" s="233"/>
      <c r="N60" s="233"/>
      <c r="O60" s="233"/>
      <c r="P60" s="3"/>
    </row>
    <row r="61" customFormat="false" ht="9.6" hidden="false" customHeight="true" outlineLevel="0" collapsed="false">
      <c r="B61" s="235" t="s">
        <v>85</v>
      </c>
      <c r="C61" s="235"/>
      <c r="D61" s="235"/>
      <c r="E61" s="235"/>
      <c r="F61" s="235"/>
      <c r="G61" s="235"/>
      <c r="H61" s="235"/>
      <c r="I61" s="235"/>
      <c r="J61" s="236" t="s">
        <v>86</v>
      </c>
      <c r="K61" s="237"/>
      <c r="L61" s="238" t="s">
        <v>87</v>
      </c>
      <c r="M61" s="239"/>
      <c r="N61" s="239"/>
      <c r="O61" s="239"/>
      <c r="P61" s="3"/>
    </row>
    <row r="62" customFormat="false" ht="13.15" hidden="false" customHeight="true" outlineLevel="0" collapsed="false">
      <c r="B62" s="235"/>
      <c r="C62" s="235"/>
      <c r="D62" s="235"/>
      <c r="E62" s="235"/>
      <c r="F62" s="235"/>
      <c r="G62" s="235"/>
      <c r="H62" s="235"/>
      <c r="I62" s="235"/>
      <c r="J62" s="240"/>
      <c r="K62" s="240"/>
      <c r="L62" s="240"/>
      <c r="M62" s="241"/>
      <c r="N62" s="241"/>
      <c r="O62" s="241"/>
      <c r="P62" s="3"/>
    </row>
    <row r="63" customFormat="false" ht="1.9" hidden="false" customHeight="true" outlineLevel="0" collapsed="false">
      <c r="B63" s="242"/>
      <c r="C63" s="243"/>
      <c r="D63" s="244"/>
      <c r="E63" s="245"/>
      <c r="F63" s="242"/>
      <c r="G63" s="242"/>
      <c r="H63" s="242"/>
      <c r="I63" s="242"/>
      <c r="J63" s="242"/>
      <c r="K63" s="242"/>
      <c r="L63" s="246"/>
      <c r="M63" s="233"/>
      <c r="N63" s="233"/>
      <c r="O63" s="233"/>
      <c r="P63" s="3"/>
    </row>
    <row r="64" customFormat="false" ht="21.6" hidden="false" customHeight="true" outlineLevel="0" collapsed="false">
      <c r="B64" s="247" t="s">
        <v>88</v>
      </c>
      <c r="C64" s="247"/>
      <c r="D64" s="247"/>
      <c r="E64" s="247"/>
      <c r="F64" s="248" t="s">
        <v>89</v>
      </c>
      <c r="G64" s="248"/>
      <c r="H64" s="248"/>
      <c r="I64" s="248"/>
      <c r="J64" s="248"/>
      <c r="K64" s="248"/>
      <c r="L64" s="249"/>
      <c r="M64" s="250"/>
      <c r="N64" s="250"/>
      <c r="O64" s="250"/>
      <c r="P64" s="3"/>
    </row>
    <row r="65" customFormat="false" ht="21.6" hidden="false" customHeight="true" outlineLevel="0" collapsed="false">
      <c r="B65" s="247"/>
      <c r="C65" s="247"/>
      <c r="D65" s="247"/>
      <c r="E65" s="247"/>
      <c r="F65" s="251" t="s">
        <v>90</v>
      </c>
      <c r="G65" s="252" t="s">
        <v>91</v>
      </c>
      <c r="H65" s="252"/>
      <c r="I65" s="252"/>
      <c r="J65" s="252"/>
      <c r="K65" s="253" t="s">
        <v>92</v>
      </c>
      <c r="L65" s="254" t="s">
        <v>78</v>
      </c>
      <c r="M65" s="255"/>
      <c r="N65" s="255"/>
      <c r="O65" s="256"/>
      <c r="P65" s="3"/>
    </row>
    <row r="66" customFormat="false" ht="23.45" hidden="false" customHeight="true" outlineLevel="0" collapsed="false">
      <c r="B66" s="247"/>
      <c r="C66" s="247"/>
      <c r="D66" s="247"/>
      <c r="E66" s="247"/>
      <c r="F66" s="257"/>
      <c r="G66" s="258" t="s">
        <v>93</v>
      </c>
      <c r="H66" s="258"/>
      <c r="I66" s="258"/>
      <c r="J66" s="258"/>
      <c r="K66" s="259" t="n">
        <f aca="false">(J50-J47-J48-J49)*20%</f>
        <v>183720.989090909</v>
      </c>
      <c r="L66" s="260" t="n">
        <f aca="false">K66+K67</f>
        <v>183720.989090909</v>
      </c>
      <c r="M66" s="261"/>
      <c r="N66" s="261"/>
      <c r="O66" s="262"/>
      <c r="P66" s="3"/>
    </row>
    <row r="67" customFormat="false" ht="51.6" hidden="false" customHeight="true" outlineLevel="0" collapsed="false">
      <c r="B67" s="247"/>
      <c r="C67" s="247"/>
      <c r="D67" s="247"/>
      <c r="E67" s="247"/>
      <c r="F67" s="263"/>
      <c r="G67" s="264" t="s">
        <v>94</v>
      </c>
      <c r="H67" s="264"/>
      <c r="I67" s="264"/>
      <c r="J67" s="264"/>
      <c r="K67" s="265" t="n">
        <f aca="false">J31+J52+J51</f>
        <v>0</v>
      </c>
      <c r="L67" s="260"/>
      <c r="M67" s="261"/>
      <c r="N67" s="261"/>
      <c r="O67" s="262"/>
      <c r="P67" s="3"/>
    </row>
    <row r="68" customFormat="false" ht="24" hidden="false" customHeight="true" outlineLevel="0" collapsed="false">
      <c r="B68" s="247"/>
      <c r="C68" s="247"/>
      <c r="D68" s="247"/>
      <c r="E68" s="247"/>
      <c r="F68" s="266"/>
      <c r="G68" s="267" t="s">
        <v>95</v>
      </c>
      <c r="H68" s="267"/>
      <c r="I68" s="267"/>
      <c r="J68" s="267"/>
      <c r="K68" s="268" t="n">
        <f aca="false">J47+J48+J49</f>
        <v>180000</v>
      </c>
      <c r="L68" s="269" t="n">
        <f aca="false">K68+K69+K70</f>
        <v>914883.956363636</v>
      </c>
      <c r="M68" s="270"/>
      <c r="N68" s="261"/>
      <c r="O68" s="262"/>
      <c r="P68" s="271"/>
    </row>
    <row r="69" customFormat="false" ht="22.15" hidden="false" customHeight="true" outlineLevel="0" collapsed="false">
      <c r="B69" s="247"/>
      <c r="C69" s="247"/>
      <c r="D69" s="247"/>
      <c r="E69" s="247"/>
      <c r="F69" s="266"/>
      <c r="G69" s="267"/>
      <c r="H69" s="267"/>
      <c r="I69" s="267"/>
      <c r="J69" s="267"/>
      <c r="K69" s="272" t="n">
        <f aca="false">J50-K66-K67-K68</f>
        <v>734883.956363636</v>
      </c>
      <c r="L69" s="269"/>
      <c r="M69" s="270"/>
      <c r="N69" s="261"/>
      <c r="O69" s="262"/>
      <c r="P69" s="271"/>
    </row>
    <row r="70" customFormat="false" ht="21.6" hidden="true" customHeight="true" outlineLevel="0" collapsed="false">
      <c r="B70" s="247"/>
      <c r="C70" s="247"/>
      <c r="D70" s="247"/>
      <c r="E70" s="247"/>
      <c r="F70" s="273"/>
      <c r="G70" s="274" t="s">
        <v>96</v>
      </c>
      <c r="H70" s="274"/>
      <c r="I70" s="274"/>
      <c r="J70" s="274"/>
      <c r="K70" s="275" t="n">
        <f aca="false">J56*0%+константы!K5</f>
        <v>0</v>
      </c>
      <c r="L70" s="269"/>
      <c r="M70" s="276"/>
      <c r="N70" s="276"/>
      <c r="O70" s="262"/>
      <c r="P70" s="3"/>
    </row>
    <row r="71" customFormat="false" ht="44.45" hidden="false" customHeight="true" outlineLevel="0" collapsed="false">
      <c r="B71" s="247"/>
      <c r="C71" s="247"/>
      <c r="D71" s="247"/>
      <c r="E71" s="247"/>
      <c r="F71" s="277"/>
      <c r="G71" s="278" t="s">
        <v>97</v>
      </c>
      <c r="H71" s="278"/>
      <c r="I71" s="278"/>
      <c r="J71" s="278"/>
      <c r="K71" s="279" t="n">
        <f aca="false">J56+константы!K5-K70</f>
        <v>364208</v>
      </c>
      <c r="L71" s="280" t="n">
        <f aca="false">K71</f>
        <v>364208</v>
      </c>
      <c r="M71" s="276"/>
      <c r="N71" s="276"/>
      <c r="O71" s="262"/>
      <c r="P71" s="3"/>
    </row>
    <row r="72" customFormat="false" ht="15.6" hidden="false" customHeight="true" outlineLevel="0" collapsed="false">
      <c r="B72" s="247"/>
      <c r="C72" s="247"/>
      <c r="D72" s="247"/>
      <c r="E72" s="247"/>
      <c r="F72" s="281" t="s">
        <v>98</v>
      </c>
      <c r="G72" s="281"/>
      <c r="H72" s="281"/>
      <c r="I72" s="281"/>
      <c r="J72" s="281"/>
      <c r="K72" s="282" t="n">
        <f aca="false">SUM(K66:K71)</f>
        <v>1462812.94545455</v>
      </c>
      <c r="L72" s="283" t="n">
        <f aca="false">L66+L68+L71</f>
        <v>1462812.94545455</v>
      </c>
      <c r="M72" s="284"/>
      <c r="N72" s="284"/>
      <c r="O72" s="284"/>
      <c r="P72" s="3"/>
    </row>
    <row r="73" customFormat="false" ht="12.75" hidden="false" customHeight="false" outlineLevel="0" collapsed="false">
      <c r="B73" s="234"/>
      <c r="C73" s="234"/>
      <c r="D73" s="3"/>
      <c r="E73" s="3"/>
      <c r="F73" s="234"/>
      <c r="G73" s="234"/>
      <c r="H73" s="234"/>
      <c r="I73" s="234"/>
      <c r="J73" s="234"/>
      <c r="K73" s="234"/>
      <c r="L73" s="3"/>
      <c r="M73" s="3"/>
      <c r="N73" s="3"/>
      <c r="O73" s="3"/>
      <c r="P73" s="3"/>
    </row>
    <row r="74" customFormat="false" ht="12.75" hidden="false" customHeight="false" outlineLevel="0" collapsed="false">
      <c r="B74" s="234"/>
      <c r="C74" s="234"/>
      <c r="D74" s="3"/>
      <c r="E74" s="3"/>
      <c r="F74" s="234"/>
      <c r="G74" s="234"/>
      <c r="H74" s="234"/>
      <c r="I74" s="234"/>
      <c r="J74" s="234"/>
      <c r="K74" s="234"/>
      <c r="L74" s="3"/>
      <c r="M74" s="3"/>
      <c r="N74" s="3"/>
      <c r="O74" s="3"/>
      <c r="P74" s="3"/>
    </row>
    <row r="75" customFormat="false" ht="12.75" hidden="false" customHeight="false" outlineLevel="0" collapsed="false">
      <c r="B75" s="234"/>
      <c r="C75" s="234"/>
      <c r="D75" s="3"/>
      <c r="E75" s="3"/>
      <c r="F75" s="234"/>
      <c r="G75" s="234"/>
      <c r="H75" s="234"/>
      <c r="I75" s="234"/>
      <c r="J75" s="234"/>
      <c r="K75" s="234"/>
      <c r="L75" s="3"/>
      <c r="M75" s="3"/>
      <c r="N75" s="3"/>
      <c r="O75" s="3"/>
      <c r="P75" s="3"/>
    </row>
    <row r="76" customFormat="false" ht="12.75" hidden="false" customHeight="false" outlineLevel="0" collapsed="false">
      <c r="B76" s="234"/>
      <c r="C76" s="234"/>
      <c r="D76" s="3"/>
      <c r="E76" s="3"/>
      <c r="F76" s="234"/>
      <c r="G76" s="234"/>
      <c r="H76" s="234"/>
      <c r="I76" s="234"/>
      <c r="J76" s="285"/>
      <c r="K76" s="286"/>
      <c r="L76" s="286"/>
      <c r="M76" s="286"/>
      <c r="N76" s="3"/>
      <c r="O76" s="3"/>
      <c r="P76" s="3"/>
    </row>
    <row r="77" customFormat="false" ht="12.75" hidden="false" customHeight="false" outlineLevel="0" collapsed="false">
      <c r="J77" s="287"/>
      <c r="K77" s="288"/>
      <c r="L77" s="288"/>
      <c r="M77" s="288"/>
    </row>
  </sheetData>
  <sheetProtection sheet="true" password="c797" objects="true" scenarios="true" selectLockedCells="true"/>
  <mergeCells count="48">
    <mergeCell ref="B1:O1"/>
    <mergeCell ref="B2:O2"/>
    <mergeCell ref="B3:O3"/>
    <mergeCell ref="E5:F5"/>
    <mergeCell ref="G5:I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7:L17"/>
    <mergeCell ref="B18:D20"/>
    <mergeCell ref="G23:K23"/>
    <mergeCell ref="B24:D24"/>
    <mergeCell ref="K25:P26"/>
    <mergeCell ref="K31:L31"/>
    <mergeCell ref="D35:L35"/>
    <mergeCell ref="I40:L40"/>
    <mergeCell ref="K41:P42"/>
    <mergeCell ref="P43:P46"/>
    <mergeCell ref="K47:L47"/>
    <mergeCell ref="B50:I50"/>
    <mergeCell ref="G53:I53"/>
    <mergeCell ref="B56:I56"/>
    <mergeCell ref="K56:L56"/>
    <mergeCell ref="B57:I57"/>
    <mergeCell ref="K57:P57"/>
    <mergeCell ref="B58:P58"/>
    <mergeCell ref="B59:L59"/>
    <mergeCell ref="B61:I62"/>
    <mergeCell ref="J62:L62"/>
    <mergeCell ref="B64:E72"/>
    <mergeCell ref="F64:K64"/>
    <mergeCell ref="G65:J65"/>
    <mergeCell ref="G66:J66"/>
    <mergeCell ref="L66:L67"/>
    <mergeCell ref="G67:J67"/>
    <mergeCell ref="F68:F69"/>
    <mergeCell ref="G68:J69"/>
    <mergeCell ref="L68:L70"/>
    <mergeCell ref="G70:J70"/>
    <mergeCell ref="G71:J71"/>
    <mergeCell ref="F72:J72"/>
  </mergeCells>
  <hyperlinks>
    <hyperlink ref="D35" r:id="rId1" display="профессиональные огнебиозащитные составы ПИРИЛАКС, ЭЛКОН и МАСЛОВОСК"/>
    <hyperlink ref="B51" r:id="rId2" display="купить комплект огнетушителей  ОП-8 ? "/>
    <hyperlink ref="B52" r:id="rId3" display="Заказать ВИДЕО-модуль контроля дома из любой точки РОССИИ ?"/>
    <hyperlink ref="B53" r:id="rId4" display="    СТРАХОВАТЬ  готовый  ДОМ ?                        ( введите ДА / НЕТ )  "/>
  </hyperlink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B6" colorId="64" zoomScale="110" zoomScaleNormal="11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289" width="5.71"/>
    <col collapsed="false" customWidth="true" hidden="false" outlineLevel="0" max="2" min="2" style="290" width="1.7"/>
    <col collapsed="false" customWidth="true" hidden="false" outlineLevel="0" max="6" min="6" style="0" width="26.28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291" width="3.99"/>
  </cols>
  <sheetData>
    <row r="1" customFormat="false" ht="12.75" hidden="true" customHeight="false" outlineLevel="0" collapsed="false">
      <c r="A1" s="292"/>
      <c r="C1" s="293" t="s">
        <v>99</v>
      </c>
    </row>
    <row r="2" customFormat="false" ht="12.75" hidden="true" customHeight="false" outlineLevel="0" collapsed="false">
      <c r="A2" s="292" t="s">
        <v>100</v>
      </c>
      <c r="C2" s="1" t="s">
        <v>101</v>
      </c>
      <c r="G2" s="294" t="e">
        <f aca="false">(H8*2+H9*2+#REF!+#REF!+#REF!+#REF!)*#REF!</f>
        <v>#REF!</v>
      </c>
    </row>
    <row r="3" customFormat="false" ht="12.75" hidden="true" customHeight="false" outlineLevel="0" collapsed="false">
      <c r="A3" s="292" t="s">
        <v>102</v>
      </c>
      <c r="C3" s="1" t="s">
        <v>103</v>
      </c>
      <c r="G3" s="294" t="e">
        <f aca="false">(#REF!*2+#REF!*2+#REF!+#REF!+#REF!+#REF!)*#REF!</f>
        <v>#REF!</v>
      </c>
    </row>
    <row r="4" customFormat="false" ht="12.75" hidden="true" customHeight="false" outlineLevel="0" collapsed="false">
      <c r="A4" s="292" t="s">
        <v>104</v>
      </c>
      <c r="C4" s="1" t="s">
        <v>105</v>
      </c>
      <c r="G4" s="294" t="e">
        <f aca="false">(#REF!+#REF!*2+#REF!)*#REF!</f>
        <v>#REF!</v>
      </c>
    </row>
    <row r="5" customFormat="false" ht="12.75" hidden="true" customHeight="false" outlineLevel="0" collapsed="false">
      <c r="A5" s="292" t="s">
        <v>106</v>
      </c>
      <c r="C5" s="1" t="s">
        <v>107</v>
      </c>
      <c r="G5" s="294" t="e">
        <f aca="false">H9*#REF!/2*#REF!+#REF!*#REF!</f>
        <v>#REF!</v>
      </c>
    </row>
    <row r="6" customFormat="false" ht="4.9" hidden="false" customHeight="true" outlineLevel="0" collapsed="false">
      <c r="A6" s="292"/>
    </row>
    <row r="7" customFormat="false" ht="22.15" hidden="false" customHeight="true" outlineLevel="0" collapsed="false">
      <c r="A7" s="292" t="s">
        <v>108</v>
      </c>
      <c r="C7" s="295" t="s">
        <v>109</v>
      </c>
      <c r="D7" s="295"/>
      <c r="E7" s="295"/>
      <c r="F7" s="295"/>
      <c r="G7" s="295"/>
      <c r="H7" s="296" t="s">
        <v>110</v>
      </c>
    </row>
    <row r="8" customFormat="false" ht="12.75" hidden="false" customHeight="false" outlineLevel="0" collapsed="false">
      <c r="A8" s="292" t="s">
        <v>111</v>
      </c>
      <c r="C8" s="297" t="s">
        <v>112</v>
      </c>
      <c r="D8" s="298"/>
      <c r="E8" s="298"/>
      <c r="F8" s="298"/>
      <c r="G8" s="299"/>
      <c r="H8" s="300" t="n">
        <f aca="false">'расчет дома из БРЕВНА'!D23</f>
        <v>13.4</v>
      </c>
      <c r="I8" s="301" t="s">
        <v>113</v>
      </c>
    </row>
    <row r="9" customFormat="false" ht="12.75" hidden="false" customHeight="false" outlineLevel="0" collapsed="false">
      <c r="A9" s="292" t="s">
        <v>114</v>
      </c>
      <c r="C9" s="297" t="s">
        <v>115</v>
      </c>
      <c r="D9" s="298"/>
      <c r="E9" s="298"/>
      <c r="F9" s="298"/>
      <c r="G9" s="298"/>
      <c r="H9" s="302" t="n">
        <f aca="false">'расчет дома из БРЕВНА'!L23</f>
        <v>10</v>
      </c>
      <c r="I9" s="301" t="s">
        <v>113</v>
      </c>
    </row>
    <row r="10" customFormat="false" ht="25.9" hidden="false" customHeight="true" outlineLevel="0" collapsed="false">
      <c r="C10" s="303" t="s">
        <v>116</v>
      </c>
      <c r="D10" s="303"/>
      <c r="E10" s="303"/>
      <c r="F10" s="303"/>
      <c r="G10" s="303"/>
      <c r="H10" s="303"/>
    </row>
    <row r="11" customFormat="false" ht="12.75" hidden="true" customHeight="false" outlineLevel="0" collapsed="false">
      <c r="C11" s="1" t="s">
        <v>117</v>
      </c>
      <c r="G11" s="304" t="n">
        <f aca="false">H8+G27*2</f>
        <v>13.8</v>
      </c>
      <c r="H11" s="305"/>
      <c r="I11" s="301" t="s">
        <v>113</v>
      </c>
    </row>
    <row r="12" customFormat="false" ht="12.75" hidden="true" customHeight="false" outlineLevel="0" collapsed="false">
      <c r="C12" s="1" t="s">
        <v>118</v>
      </c>
      <c r="G12" s="306" t="n">
        <f aca="false">H9-G27*2</f>
        <v>9.6</v>
      </c>
      <c r="H12" s="305"/>
      <c r="I12" s="301" t="s">
        <v>113</v>
      </c>
    </row>
    <row r="13" customFormat="false" ht="12.75" hidden="false" customHeight="false" outlineLevel="0" collapsed="false">
      <c r="C13" s="297" t="s">
        <v>119</v>
      </c>
      <c r="D13" s="298"/>
      <c r="E13" s="298"/>
      <c r="F13" s="298"/>
      <c r="G13" s="307"/>
      <c r="H13" s="308" t="n">
        <f aca="false">H8</f>
        <v>13.4</v>
      </c>
      <c r="I13" s="301" t="s">
        <v>113</v>
      </c>
    </row>
    <row r="14" customFormat="false" ht="12.75" hidden="false" customHeight="false" outlineLevel="0" collapsed="false">
      <c r="C14" s="297" t="s">
        <v>120</v>
      </c>
      <c r="D14" s="298"/>
      <c r="E14" s="298"/>
      <c r="F14" s="298"/>
      <c r="G14" s="307"/>
      <c r="H14" s="308" t="n">
        <f aca="false">H8</f>
        <v>13.4</v>
      </c>
      <c r="I14" s="301" t="s">
        <v>113</v>
      </c>
    </row>
    <row r="15" customFormat="false" ht="12.75" hidden="false" customHeight="false" outlineLevel="0" collapsed="false">
      <c r="C15" s="297" t="s">
        <v>121</v>
      </c>
      <c r="D15" s="298"/>
      <c r="E15" s="298"/>
      <c r="F15" s="298"/>
      <c r="G15" s="307"/>
      <c r="H15" s="309" t="n">
        <f aca="false">H9</f>
        <v>10</v>
      </c>
      <c r="I15" s="301" t="s">
        <v>113</v>
      </c>
    </row>
    <row r="16" customFormat="false" ht="12.75" hidden="false" customHeight="false" outlineLevel="0" collapsed="false">
      <c r="C16" s="297" t="s">
        <v>122</v>
      </c>
      <c r="D16" s="298"/>
      <c r="E16" s="298"/>
      <c r="F16" s="298"/>
      <c r="G16" s="307"/>
      <c r="H16" s="308" t="n">
        <f aca="false">H9</f>
        <v>10</v>
      </c>
      <c r="I16" s="301" t="s">
        <v>113</v>
      </c>
    </row>
    <row r="17" customFormat="false" ht="12.75" hidden="false" customHeight="false" outlineLevel="0" collapsed="false">
      <c r="C17" s="297" t="s">
        <v>123</v>
      </c>
      <c r="D17" s="298"/>
      <c r="E17" s="298"/>
      <c r="F17" s="298"/>
      <c r="G17" s="307"/>
      <c r="H17" s="310" t="n">
        <v>0</v>
      </c>
      <c r="I17" s="301" t="s">
        <v>113</v>
      </c>
    </row>
    <row r="18" customFormat="false" ht="12.75" hidden="false" customHeight="false" outlineLevel="0" collapsed="false">
      <c r="C18" s="297" t="s">
        <v>124</v>
      </c>
      <c r="D18" s="298"/>
      <c r="E18" s="298"/>
      <c r="F18" s="298"/>
      <c r="G18" s="307"/>
      <c r="H18" s="311" t="n">
        <v>0</v>
      </c>
      <c r="I18" s="301" t="s">
        <v>113</v>
      </c>
    </row>
    <row r="19" customFormat="false" ht="16.9" hidden="false" customHeight="true" outlineLevel="0" collapsed="false">
      <c r="C19" s="312" t="s">
        <v>125</v>
      </c>
      <c r="D19" s="312"/>
      <c r="E19" s="312"/>
      <c r="F19" s="312"/>
      <c r="G19" s="312"/>
      <c r="H19" s="312"/>
      <c r="I19" s="301"/>
    </row>
    <row r="20" customFormat="false" ht="12.75" hidden="false" customHeight="true" outlineLevel="0" collapsed="false">
      <c r="C20" s="313" t="s">
        <v>126</v>
      </c>
      <c r="D20" s="314"/>
      <c r="E20" s="314"/>
      <c r="F20" s="314"/>
      <c r="G20" s="315" t="s">
        <v>127</v>
      </c>
      <c r="H20" s="316" t="n">
        <v>0.4</v>
      </c>
      <c r="I20" s="301" t="s">
        <v>113</v>
      </c>
    </row>
    <row r="21" customFormat="false" ht="12.75" hidden="false" customHeight="false" outlineLevel="0" collapsed="false">
      <c r="C21" s="313" t="s">
        <v>128</v>
      </c>
      <c r="D21" s="314"/>
      <c r="E21" s="314"/>
      <c r="F21" s="314"/>
      <c r="G21" s="315"/>
      <c r="H21" s="317" t="n">
        <v>0.5</v>
      </c>
      <c r="I21" s="301" t="s">
        <v>113</v>
      </c>
    </row>
    <row r="22" customFormat="false" ht="12.75" hidden="false" customHeight="false" outlineLevel="0" collapsed="false">
      <c r="C22" s="318" t="s">
        <v>129</v>
      </c>
      <c r="D22" s="314"/>
      <c r="E22" s="314"/>
      <c r="F22" s="314"/>
      <c r="G22" s="315"/>
      <c r="H22" s="317" t="n">
        <v>0.5</v>
      </c>
      <c r="I22" s="301" t="s">
        <v>113</v>
      </c>
    </row>
    <row r="23" customFormat="false" ht="12.75" hidden="false" customHeight="false" outlineLevel="0" collapsed="false">
      <c r="C23" s="318" t="s">
        <v>130</v>
      </c>
      <c r="D23" s="314"/>
      <c r="E23" s="314"/>
      <c r="F23" s="314"/>
      <c r="G23" s="315"/>
      <c r="H23" s="317" t="n">
        <v>0.3</v>
      </c>
      <c r="I23" s="301" t="s">
        <v>113</v>
      </c>
    </row>
    <row r="24" customFormat="false" ht="12.75" hidden="false" customHeight="false" outlineLevel="0" collapsed="false">
      <c r="C24" s="318" t="s">
        <v>131</v>
      </c>
      <c r="D24" s="314"/>
      <c r="E24" s="314"/>
      <c r="F24" s="314"/>
      <c r="G24" s="315"/>
      <c r="H24" s="317" t="n">
        <v>3</v>
      </c>
      <c r="I24" s="301" t="s">
        <v>56</v>
      </c>
    </row>
    <row r="25" customFormat="false" ht="12.75" hidden="false" customHeight="false" outlineLevel="0" collapsed="false">
      <c r="C25" s="313" t="s">
        <v>132</v>
      </c>
      <c r="D25" s="314"/>
      <c r="E25" s="314"/>
      <c r="F25" s="314"/>
      <c r="G25" s="315"/>
      <c r="H25" s="317" t="n">
        <v>2</v>
      </c>
      <c r="I25" s="301" t="s">
        <v>56</v>
      </c>
    </row>
    <row r="26" customFormat="false" ht="12.75" hidden="false" customHeight="false" outlineLevel="0" collapsed="false">
      <c r="C26" s="318" t="s">
        <v>133</v>
      </c>
      <c r="D26" s="314"/>
      <c r="E26" s="314"/>
      <c r="F26" s="314"/>
      <c r="G26" s="317" t="n">
        <v>1.5</v>
      </c>
      <c r="H26" s="122"/>
      <c r="I26" s="301" t="s">
        <v>113</v>
      </c>
    </row>
    <row r="27" customFormat="false" ht="12.75" hidden="true" customHeight="false" outlineLevel="0" collapsed="false">
      <c r="C27" s="319" t="s">
        <v>134</v>
      </c>
      <c r="G27" s="320" t="n">
        <f aca="false">H20/2</f>
        <v>0.2</v>
      </c>
      <c r="H27" s="122"/>
      <c r="I27" s="301" t="s">
        <v>113</v>
      </c>
    </row>
    <row r="28" customFormat="false" ht="15.6" hidden="false" customHeight="true" outlineLevel="0" collapsed="false">
      <c r="C28" s="295" t="s">
        <v>135</v>
      </c>
      <c r="D28" s="295"/>
      <c r="E28" s="295"/>
      <c r="F28" s="295"/>
      <c r="G28" s="295"/>
      <c r="H28" s="295"/>
      <c r="I28" s="301"/>
    </row>
    <row r="29" customFormat="false" ht="13.15" hidden="false" customHeight="true" outlineLevel="0" collapsed="false">
      <c r="C29" s="318" t="s">
        <v>136</v>
      </c>
      <c r="D29" s="314"/>
      <c r="E29" s="314"/>
      <c r="F29" s="314"/>
      <c r="G29" s="321" t="n">
        <v>4000</v>
      </c>
      <c r="H29" s="322" t="s">
        <v>137</v>
      </c>
      <c r="I29" s="301" t="s">
        <v>78</v>
      </c>
      <c r="J29" s="323"/>
      <c r="K29" s="323"/>
      <c r="L29" s="323"/>
    </row>
    <row r="30" customFormat="false" ht="12.75" hidden="false" customHeight="false" outlineLevel="0" collapsed="false">
      <c r="C30" s="318" t="s">
        <v>138</v>
      </c>
      <c r="D30" s="314"/>
      <c r="E30" s="314"/>
      <c r="F30" s="314"/>
      <c r="G30" s="324" t="n">
        <v>500</v>
      </c>
      <c r="H30" s="322"/>
      <c r="I30" s="301" t="s">
        <v>78</v>
      </c>
      <c r="J30" s="323"/>
      <c r="K30" s="323"/>
      <c r="L30" s="323"/>
    </row>
    <row r="31" customFormat="false" ht="12.75" hidden="false" customHeight="false" outlineLevel="0" collapsed="false">
      <c r="C31" s="318" t="s">
        <v>139</v>
      </c>
      <c r="D31" s="314"/>
      <c r="E31" s="314"/>
      <c r="F31" s="314"/>
      <c r="G31" s="324" t="n">
        <v>35</v>
      </c>
      <c r="H31" s="322"/>
      <c r="I31" s="301" t="s">
        <v>78</v>
      </c>
      <c r="J31" s="323"/>
      <c r="K31" s="323"/>
      <c r="L31" s="323"/>
    </row>
    <row r="32" customFormat="false" ht="12.75" hidden="false" customHeight="false" outlineLevel="0" collapsed="false">
      <c r="C32" s="318" t="s">
        <v>140</v>
      </c>
      <c r="D32" s="314"/>
      <c r="E32" s="314"/>
      <c r="F32" s="314"/>
      <c r="G32" s="324" t="n">
        <v>6000</v>
      </c>
      <c r="H32" s="322"/>
      <c r="I32" s="301" t="s">
        <v>78</v>
      </c>
      <c r="J32" s="323"/>
      <c r="K32" s="323"/>
      <c r="L32" s="323"/>
    </row>
    <row r="33" customFormat="false" ht="13.15" hidden="true" customHeight="true" outlineLevel="0" collapsed="false">
      <c r="C33" s="319" t="s">
        <v>141</v>
      </c>
      <c r="G33" s="325" t="n">
        <v>6000</v>
      </c>
      <c r="H33" s="122"/>
      <c r="I33" s="301" t="s">
        <v>78</v>
      </c>
      <c r="J33" s="323"/>
      <c r="K33" s="323"/>
      <c r="L33" s="323"/>
    </row>
    <row r="34" customFormat="false" ht="17.45" hidden="false" customHeight="true" outlineLevel="0" collapsed="false">
      <c r="C34" s="326" t="s">
        <v>142</v>
      </c>
      <c r="D34" s="326"/>
      <c r="E34" s="326"/>
      <c r="F34" s="326"/>
      <c r="G34" s="326"/>
      <c r="H34" s="327" t="s">
        <v>143</v>
      </c>
      <c r="I34" s="301"/>
      <c r="J34" s="323"/>
      <c r="K34" s="323"/>
      <c r="L34" s="323"/>
    </row>
    <row r="35" customFormat="false" ht="16.9" hidden="true" customHeight="true" outlineLevel="0" collapsed="false">
      <c r="C35" s="293" t="s">
        <v>144</v>
      </c>
      <c r="G35" s="122"/>
      <c r="H35" s="328" t="s">
        <v>145</v>
      </c>
      <c r="I35" s="301"/>
      <c r="J35" s="329"/>
      <c r="K35" s="329"/>
      <c r="L35" s="329"/>
    </row>
    <row r="36" customFormat="false" ht="13.15" hidden="true" customHeight="true" outlineLevel="0" collapsed="false">
      <c r="C36" s="1" t="s">
        <v>146</v>
      </c>
      <c r="G36" s="122"/>
      <c r="H36" s="330" t="n">
        <f aca="false">G11*2+G12*2</f>
        <v>46.8</v>
      </c>
      <c r="I36" s="301" t="s">
        <v>113</v>
      </c>
      <c r="J36" s="329"/>
      <c r="K36" s="329"/>
      <c r="L36" s="329"/>
    </row>
    <row r="37" customFormat="false" ht="13.15" hidden="true" customHeight="true" outlineLevel="0" collapsed="false">
      <c r="C37" s="1" t="s">
        <v>147</v>
      </c>
      <c r="G37" s="122"/>
      <c r="H37" s="331" t="n">
        <f aca="false">H36*H23*H20</f>
        <v>5.616</v>
      </c>
      <c r="I37" s="301" t="s">
        <v>36</v>
      </c>
      <c r="J37" s="329"/>
      <c r="K37" s="329"/>
      <c r="L37" s="329"/>
    </row>
    <row r="38" customFormat="false" ht="13.15" hidden="true" customHeight="true" outlineLevel="0" collapsed="false">
      <c r="C38" s="1" t="s">
        <v>148</v>
      </c>
      <c r="G38" s="122"/>
      <c r="H38" s="331" t="n">
        <f aca="false">H36*H20*(H21+H22)</f>
        <v>18.72</v>
      </c>
      <c r="I38" s="301" t="s">
        <v>36</v>
      </c>
      <c r="J38" s="329"/>
      <c r="K38" s="329"/>
      <c r="L38" s="329"/>
    </row>
    <row r="39" customFormat="false" ht="13.15" hidden="true" customHeight="true" outlineLevel="0" collapsed="false">
      <c r="C39" s="1" t="s">
        <v>149</v>
      </c>
      <c r="G39" s="122"/>
      <c r="H39" s="331" t="n">
        <f aca="false">IF(H8=0,0,IF(H9=0,0,((H8+H20)*2+(H9+H20)*2)*H24*H25+H36/G26*H24*(H21+H22+H23)+H36/G26*H20))</f>
        <v>424.56</v>
      </c>
      <c r="I39" s="301" t="s">
        <v>113</v>
      </c>
      <c r="J39" s="329"/>
      <c r="K39" s="329"/>
      <c r="L39" s="329"/>
    </row>
    <row r="40" customFormat="false" ht="13.15" hidden="true" customHeight="true" outlineLevel="0" collapsed="false">
      <c r="C40" s="1" t="s">
        <v>150</v>
      </c>
      <c r="G40" s="122"/>
      <c r="H40" s="332" t="n">
        <f aca="false">G30*H37</f>
        <v>2808</v>
      </c>
      <c r="I40" s="301" t="s">
        <v>78</v>
      </c>
      <c r="J40" s="329"/>
      <c r="K40" s="329"/>
      <c r="L40" s="329"/>
    </row>
    <row r="41" customFormat="false" ht="13.15" hidden="true" customHeight="true" outlineLevel="0" collapsed="false">
      <c r="C41" s="1" t="s">
        <v>151</v>
      </c>
      <c r="G41" s="122"/>
      <c r="H41" s="332" t="n">
        <f aca="false">H38*G29</f>
        <v>74880</v>
      </c>
      <c r="I41" s="301" t="s">
        <v>78</v>
      </c>
      <c r="J41" s="329"/>
      <c r="K41" s="329"/>
      <c r="L41" s="329"/>
    </row>
    <row r="42" customFormat="false" ht="13.15" hidden="true" customHeight="true" outlineLevel="0" collapsed="false">
      <c r="C42" s="1" t="s">
        <v>152</v>
      </c>
      <c r="G42" s="122"/>
      <c r="H42" s="332" t="n">
        <f aca="false">IF(H8=0,0,IF(H9=0,0,H39*G31))</f>
        <v>14859.6</v>
      </c>
      <c r="I42" s="301" t="s">
        <v>78</v>
      </c>
      <c r="J42" s="329"/>
      <c r="K42" s="329"/>
      <c r="L42" s="329"/>
    </row>
    <row r="43" customFormat="false" ht="13.15" hidden="true" customHeight="true" outlineLevel="0" collapsed="false">
      <c r="C43" s="1" t="s">
        <v>153</v>
      </c>
      <c r="G43" s="122"/>
      <c r="H43" s="333" t="n">
        <f aca="false">IF(H8=0,0,IF(H9=0,0,((G11*4+H9*4)*4/6/26)*120%))</f>
        <v>2.92923076923077</v>
      </c>
      <c r="I43" s="301" t="s">
        <v>36</v>
      </c>
      <c r="J43" s="329"/>
      <c r="K43" s="329"/>
      <c r="L43" s="329"/>
    </row>
    <row r="44" customFormat="false" ht="13.15" hidden="true" customHeight="true" outlineLevel="0" collapsed="false">
      <c r="C44" s="1" t="s">
        <v>154</v>
      </c>
      <c r="G44" s="122"/>
      <c r="H44" s="330"/>
      <c r="I44" s="301"/>
      <c r="J44" s="329"/>
      <c r="K44" s="329"/>
      <c r="L44" s="329"/>
    </row>
    <row r="45" customFormat="false" ht="13.15" hidden="true" customHeight="true" outlineLevel="0" collapsed="false">
      <c r="C45" s="1"/>
      <c r="G45" s="122"/>
      <c r="H45" s="122"/>
      <c r="I45" s="301"/>
      <c r="J45" s="329"/>
      <c r="K45" s="329"/>
      <c r="L45" s="329"/>
    </row>
    <row r="46" customFormat="false" ht="13.15" hidden="true" customHeight="true" outlineLevel="0" collapsed="false">
      <c r="C46" s="293" t="s">
        <v>155</v>
      </c>
      <c r="G46" s="122"/>
      <c r="H46" s="122"/>
      <c r="I46" s="301"/>
      <c r="J46" s="329"/>
      <c r="K46" s="329"/>
      <c r="L46" s="329"/>
    </row>
    <row r="47" customFormat="false" ht="13.15" hidden="true" customHeight="true" outlineLevel="0" collapsed="false">
      <c r="C47" s="1" t="s">
        <v>156</v>
      </c>
      <c r="G47" s="122"/>
      <c r="H47" s="330" t="n">
        <f aca="false">H13+H14+H15+H16</f>
        <v>46.8</v>
      </c>
      <c r="I47" s="301" t="s">
        <v>113</v>
      </c>
      <c r="J47" s="329"/>
      <c r="K47" s="329"/>
      <c r="L47" s="329"/>
    </row>
    <row r="48" customFormat="false" ht="13.15" hidden="true" customHeight="true" outlineLevel="0" collapsed="false">
      <c r="C48" s="1" t="s">
        <v>157</v>
      </c>
      <c r="G48" s="122"/>
      <c r="H48" s="331" t="n">
        <f aca="false">H47*H23*H20</f>
        <v>5.616</v>
      </c>
      <c r="I48" s="301" t="s">
        <v>36</v>
      </c>
      <c r="J48" s="329"/>
      <c r="K48" s="329"/>
      <c r="L48" s="329"/>
    </row>
    <row r="49" customFormat="false" ht="13.15" hidden="true" customHeight="true" outlineLevel="0" collapsed="false">
      <c r="C49" s="1" t="s">
        <v>158</v>
      </c>
      <c r="G49" s="122"/>
      <c r="H49" s="331" t="n">
        <f aca="false">H47*H20*(H21+H22)</f>
        <v>18.72</v>
      </c>
      <c r="I49" s="301" t="s">
        <v>36</v>
      </c>
      <c r="J49" s="329"/>
      <c r="K49" s="329"/>
      <c r="L49" s="329"/>
    </row>
    <row r="50" customFormat="false" ht="13.15" hidden="true" customHeight="true" outlineLevel="0" collapsed="false">
      <c r="C50" s="1" t="s">
        <v>159</v>
      </c>
      <c r="G50" s="122"/>
      <c r="H50" s="331" t="n">
        <f aca="false">(H47*H24*H25+H47/G26*(H21+H22+H23)*H24+H36/G26*H20)*115%</f>
        <v>477.204</v>
      </c>
      <c r="I50" s="301" t="s">
        <v>113</v>
      </c>
      <c r="J50" s="329"/>
      <c r="K50" s="329"/>
      <c r="L50" s="329"/>
    </row>
    <row r="51" customFormat="false" ht="13.15" hidden="true" customHeight="true" outlineLevel="0" collapsed="false">
      <c r="C51" s="1" t="s">
        <v>150</v>
      </c>
      <c r="G51" s="122"/>
      <c r="H51" s="332" t="n">
        <f aca="false">H48*G30</f>
        <v>2808</v>
      </c>
      <c r="I51" s="301" t="s">
        <v>78</v>
      </c>
      <c r="J51" s="329"/>
      <c r="K51" s="329"/>
      <c r="L51" s="329"/>
    </row>
    <row r="52" customFormat="false" ht="13.15" hidden="true" customHeight="true" outlineLevel="0" collapsed="false">
      <c r="C52" s="1" t="s">
        <v>160</v>
      </c>
      <c r="G52" s="122"/>
      <c r="H52" s="334" t="n">
        <f aca="false">H49*G29</f>
        <v>74880</v>
      </c>
      <c r="I52" s="301" t="s">
        <v>78</v>
      </c>
      <c r="J52" s="329"/>
      <c r="K52" s="329"/>
      <c r="L52" s="329"/>
    </row>
    <row r="53" customFormat="false" ht="13.15" hidden="true" customHeight="true" outlineLevel="0" collapsed="false">
      <c r="C53" s="1" t="s">
        <v>161</v>
      </c>
      <c r="G53" s="122"/>
      <c r="H53" s="332" t="n">
        <f aca="false">H50*G31</f>
        <v>16702.14</v>
      </c>
      <c r="I53" s="301" t="s">
        <v>78</v>
      </c>
      <c r="J53" s="329"/>
      <c r="K53" s="329"/>
      <c r="L53" s="329"/>
    </row>
    <row r="54" customFormat="false" ht="13.15" hidden="true" customHeight="true" outlineLevel="0" collapsed="false">
      <c r="C54" s="1" t="s">
        <v>162</v>
      </c>
      <c r="G54" s="122"/>
      <c r="H54" s="333" t="n">
        <f aca="false">((H13*2+H14*2+H15*2+H16*2)*4/6/26)*120%</f>
        <v>2.88</v>
      </c>
      <c r="I54" s="301" t="s">
        <v>36</v>
      </c>
      <c r="J54" s="329"/>
      <c r="K54" s="329"/>
      <c r="L54" s="329"/>
    </row>
    <row r="55" customFormat="false" ht="13.15" hidden="true" customHeight="true" outlineLevel="0" collapsed="false">
      <c r="C55" s="1"/>
      <c r="G55" s="122"/>
      <c r="H55" s="122"/>
      <c r="I55" s="301"/>
      <c r="J55" s="329"/>
      <c r="K55" s="329"/>
      <c r="L55" s="329"/>
    </row>
    <row r="56" customFormat="false" ht="13.15" hidden="true" customHeight="true" outlineLevel="0" collapsed="false">
      <c r="C56" s="293" t="s">
        <v>163</v>
      </c>
      <c r="G56" s="122"/>
      <c r="H56" s="122"/>
      <c r="I56" s="301"/>
      <c r="J56" s="329"/>
      <c r="K56" s="329"/>
      <c r="L56" s="329"/>
    </row>
    <row r="57" customFormat="false" ht="13.15" hidden="true" customHeight="true" outlineLevel="0" collapsed="false">
      <c r="C57" s="1" t="s">
        <v>164</v>
      </c>
      <c r="G57" s="122"/>
      <c r="H57" s="330" t="n">
        <f aca="false">H17+H18*2</f>
        <v>0</v>
      </c>
      <c r="I57" s="301" t="s">
        <v>113</v>
      </c>
      <c r="J57" s="329"/>
      <c r="K57" s="329"/>
      <c r="L57" s="329"/>
    </row>
    <row r="58" customFormat="false" ht="13.15" hidden="true" customHeight="true" outlineLevel="0" collapsed="false">
      <c r="C58" s="1" t="s">
        <v>165</v>
      </c>
      <c r="G58" s="122"/>
      <c r="H58" s="331" t="n">
        <f aca="false">H57*H20*H23</f>
        <v>0</v>
      </c>
      <c r="I58" s="301" t="s">
        <v>36</v>
      </c>
      <c r="J58" s="329"/>
      <c r="K58" s="329"/>
      <c r="L58" s="329"/>
    </row>
    <row r="59" customFormat="false" ht="13.15" hidden="true" customHeight="true" outlineLevel="0" collapsed="false">
      <c r="C59" s="1" t="s">
        <v>166</v>
      </c>
      <c r="G59" s="122"/>
      <c r="H59" s="331" t="n">
        <f aca="false">H57*H20*(H21+H22)</f>
        <v>0</v>
      </c>
      <c r="I59" s="301" t="s">
        <v>36</v>
      </c>
      <c r="J59" s="329"/>
      <c r="K59" s="329"/>
      <c r="L59" s="329"/>
    </row>
    <row r="60" customFormat="false" ht="13.15" hidden="true" customHeight="true" outlineLevel="0" collapsed="false">
      <c r="C60" s="1" t="s">
        <v>167</v>
      </c>
      <c r="G60" s="122"/>
      <c r="H60" s="331" t="n">
        <f aca="false">(H57*H24*H25+H57/G26*H24*(H21+H22+H23)+H57/G26*H20)*115%</f>
        <v>0</v>
      </c>
      <c r="I60" s="301" t="s">
        <v>113</v>
      </c>
      <c r="J60" s="329"/>
      <c r="K60" s="329"/>
      <c r="L60" s="329"/>
    </row>
    <row r="61" customFormat="false" ht="13.15" hidden="true" customHeight="true" outlineLevel="0" collapsed="false">
      <c r="C61" s="1" t="s">
        <v>168</v>
      </c>
      <c r="G61" s="122"/>
      <c r="H61" s="332" t="n">
        <f aca="false">H58*G30</f>
        <v>0</v>
      </c>
      <c r="I61" s="301" t="s">
        <v>113</v>
      </c>
      <c r="J61" s="329"/>
      <c r="K61" s="329"/>
      <c r="L61" s="329"/>
    </row>
    <row r="62" customFormat="false" ht="13.15" hidden="true" customHeight="true" outlineLevel="0" collapsed="false">
      <c r="C62" s="1" t="s">
        <v>169</v>
      </c>
      <c r="G62" s="122"/>
      <c r="H62" s="332" t="n">
        <f aca="false">H59*G29</f>
        <v>0</v>
      </c>
      <c r="I62" s="301" t="s">
        <v>78</v>
      </c>
      <c r="J62" s="329"/>
      <c r="K62" s="329"/>
      <c r="L62" s="329"/>
    </row>
    <row r="63" customFormat="false" ht="13.15" hidden="true" customHeight="true" outlineLevel="0" collapsed="false">
      <c r="C63" s="1" t="s">
        <v>170</v>
      </c>
      <c r="G63" s="122"/>
      <c r="H63" s="332" t="n">
        <f aca="false">H60*G31</f>
        <v>0</v>
      </c>
      <c r="I63" s="301" t="s">
        <v>78</v>
      </c>
      <c r="J63" s="329"/>
      <c r="K63" s="329"/>
      <c r="L63" s="329"/>
    </row>
    <row r="64" customFormat="false" ht="13.15" hidden="true" customHeight="true" outlineLevel="0" collapsed="false">
      <c r="C64" s="1" t="s">
        <v>171</v>
      </c>
      <c r="G64" s="122"/>
      <c r="H64" s="333" t="n">
        <f aca="false">((H17*2+H18*4)*4/6/26)*120%</f>
        <v>0</v>
      </c>
      <c r="I64" s="301" t="s">
        <v>36</v>
      </c>
      <c r="J64" s="329"/>
      <c r="K64" s="329"/>
      <c r="L64" s="329"/>
    </row>
    <row r="65" customFormat="false" ht="13.15" hidden="true" customHeight="true" outlineLevel="0" collapsed="false">
      <c r="G65" s="122"/>
      <c r="H65" s="122"/>
      <c r="I65" s="301"/>
      <c r="J65" s="329"/>
      <c r="K65" s="329"/>
      <c r="L65" s="329"/>
    </row>
    <row r="66" customFormat="false" ht="12.75" hidden="false" customHeight="false" outlineLevel="0" collapsed="false">
      <c r="C66" s="335" t="s">
        <v>172</v>
      </c>
      <c r="D66" s="336"/>
      <c r="E66" s="336"/>
      <c r="F66" s="337" t="s">
        <v>173</v>
      </c>
      <c r="G66" s="337"/>
      <c r="H66" s="338" t="n">
        <f aca="false">H37+H48+H58</f>
        <v>11.232</v>
      </c>
      <c r="I66" s="301" t="s">
        <v>36</v>
      </c>
      <c r="J66" s="329"/>
      <c r="K66" s="329"/>
      <c r="L66" s="329"/>
    </row>
    <row r="67" customFormat="false" ht="12.75" hidden="false" customHeight="false" outlineLevel="0" collapsed="false">
      <c r="C67" s="335" t="s">
        <v>174</v>
      </c>
      <c r="D67" s="336"/>
      <c r="E67" s="336"/>
      <c r="F67" s="337"/>
      <c r="G67" s="337"/>
      <c r="H67" s="338" t="n">
        <f aca="false">H38+H49+H59</f>
        <v>37.44</v>
      </c>
      <c r="I67" s="301" t="s">
        <v>36</v>
      </c>
      <c r="J67" s="329"/>
      <c r="K67" s="329"/>
      <c r="L67" s="329"/>
    </row>
    <row r="68" customFormat="false" ht="12.75" hidden="false" customHeight="false" outlineLevel="0" collapsed="false">
      <c r="C68" s="335" t="s">
        <v>175</v>
      </c>
      <c r="D68" s="336"/>
      <c r="E68" s="336"/>
      <c r="F68" s="337"/>
      <c r="G68" s="337"/>
      <c r="H68" s="338" t="n">
        <f aca="false">IF(H8=0,0,IF(H9=0,0,(H39+H50+H60)*115%))</f>
        <v>1037.0286</v>
      </c>
      <c r="I68" s="301" t="s">
        <v>113</v>
      </c>
      <c r="J68" s="329"/>
      <c r="K68" s="329"/>
      <c r="L68" s="329"/>
    </row>
    <row r="69" customFormat="false" ht="12.75" hidden="false" customHeight="false" outlineLevel="0" collapsed="false">
      <c r="C69" s="335" t="s">
        <v>176</v>
      </c>
      <c r="D69" s="336"/>
      <c r="E69" s="336"/>
      <c r="F69" s="336"/>
      <c r="G69" s="339"/>
      <c r="H69" s="340" t="n">
        <f aca="false">(H43+H54+H64)*117%</f>
        <v>6.7968</v>
      </c>
      <c r="I69" s="301" t="s">
        <v>36</v>
      </c>
      <c r="J69" s="329"/>
      <c r="K69" s="329"/>
      <c r="L69" s="329"/>
    </row>
    <row r="70" customFormat="false" ht="16.9" hidden="false" customHeight="true" outlineLevel="0" collapsed="false">
      <c r="C70" s="326" t="s">
        <v>177</v>
      </c>
      <c r="D70" s="326"/>
      <c r="E70" s="326"/>
      <c r="F70" s="326"/>
      <c r="G70" s="326"/>
      <c r="H70" s="326"/>
      <c r="I70" s="301"/>
      <c r="J70" s="329"/>
      <c r="K70" s="329"/>
      <c r="L70" s="329"/>
      <c r="Q70" s="341"/>
    </row>
    <row r="71" customFormat="false" ht="13.15" hidden="true" customHeight="true" outlineLevel="0" collapsed="false">
      <c r="C71" s="342"/>
      <c r="D71" s="342"/>
      <c r="E71" s="342"/>
      <c r="F71" s="342"/>
      <c r="G71" s="122"/>
      <c r="H71" s="343" t="n">
        <f aca="false">G72*(H67+H66)</f>
        <v>146016</v>
      </c>
      <c r="I71" s="301"/>
      <c r="J71" s="329"/>
      <c r="K71" s="329"/>
      <c r="L71" s="329"/>
    </row>
    <row r="72" customFormat="false" ht="13.15" hidden="true" customHeight="true" outlineLevel="0" collapsed="false">
      <c r="C72" s="344" t="s">
        <v>178</v>
      </c>
      <c r="D72" s="345"/>
      <c r="E72" s="346" t="s">
        <v>179</v>
      </c>
      <c r="F72" s="346"/>
      <c r="G72" s="347" t="n">
        <v>3000</v>
      </c>
      <c r="H72" s="348" t="n">
        <f aca="false">IF(H8=0,0,IF(H9=0,0,IF(H71&lt;43000,43000,((H67+H66)*G72))))</f>
        <v>146016</v>
      </c>
      <c r="I72" s="301" t="s">
        <v>78</v>
      </c>
      <c r="J72" s="329"/>
      <c r="K72" s="329"/>
      <c r="L72" s="329"/>
    </row>
    <row r="73" customFormat="false" ht="13.15" hidden="false" customHeight="true" outlineLevel="0" collapsed="false">
      <c r="C73" s="349" t="s">
        <v>180</v>
      </c>
      <c r="D73" s="350"/>
      <c r="E73" s="336"/>
      <c r="F73" s="336"/>
      <c r="G73" s="339"/>
      <c r="H73" s="351" t="n">
        <f aca="false">H66*G30</f>
        <v>5616</v>
      </c>
      <c r="I73" s="301" t="s">
        <v>78</v>
      </c>
      <c r="J73" s="329"/>
      <c r="K73" s="329"/>
      <c r="L73" s="329"/>
    </row>
    <row r="74" customFormat="false" ht="13.15" hidden="false" customHeight="true" outlineLevel="0" collapsed="false">
      <c r="C74" s="335" t="s">
        <v>181</v>
      </c>
      <c r="D74" s="336"/>
      <c r="E74" s="336"/>
      <c r="F74" s="336"/>
      <c r="G74" s="339"/>
      <c r="H74" s="351" t="n">
        <f aca="false">H67*G29</f>
        <v>149760</v>
      </c>
      <c r="I74" s="301" t="s">
        <v>78</v>
      </c>
      <c r="J74" s="329"/>
      <c r="K74" s="329"/>
      <c r="L74" s="329"/>
    </row>
    <row r="75" customFormat="false" ht="13.15" hidden="false" customHeight="true" outlineLevel="0" collapsed="false">
      <c r="C75" s="335" t="s">
        <v>182</v>
      </c>
      <c r="D75" s="336"/>
      <c r="E75" s="336"/>
      <c r="F75" s="336"/>
      <c r="G75" s="339"/>
      <c r="H75" s="351" t="n">
        <f aca="false">H68*G31</f>
        <v>36296.001</v>
      </c>
      <c r="I75" s="301" t="s">
        <v>78</v>
      </c>
      <c r="J75" s="329"/>
      <c r="K75" s="329"/>
      <c r="L75" s="329"/>
    </row>
    <row r="76" customFormat="false" ht="13.15" hidden="false" customHeight="true" outlineLevel="0" collapsed="false">
      <c r="C76" s="335" t="s">
        <v>183</v>
      </c>
      <c r="D76" s="336"/>
      <c r="E76" s="336"/>
      <c r="F76" s="336"/>
      <c r="G76" s="339"/>
      <c r="H76" s="351" t="n">
        <f aca="false">H69*G32</f>
        <v>40780.8</v>
      </c>
      <c r="I76" s="301" t="s">
        <v>78</v>
      </c>
      <c r="J76" s="329"/>
      <c r="K76" s="329"/>
      <c r="L76" s="329"/>
    </row>
    <row r="77" customFormat="false" ht="3.6" hidden="false" customHeight="true" outlineLevel="0" collapsed="false">
      <c r="C77" s="319"/>
      <c r="G77" s="122"/>
      <c r="H77" s="352"/>
      <c r="I77" s="301"/>
      <c r="J77" s="329"/>
      <c r="K77" s="329"/>
      <c r="L77" s="329"/>
    </row>
    <row r="78" customFormat="false" ht="12.75" hidden="false" customHeight="false" outlineLevel="0" collapsed="false">
      <c r="C78" s="1"/>
      <c r="G78" s="353" t="s">
        <v>184</v>
      </c>
      <c r="H78" s="354" t="n">
        <f aca="false">SUM(H72:H76)</f>
        <v>378468.801</v>
      </c>
      <c r="I78" s="301" t="s">
        <v>78</v>
      </c>
      <c r="J78" s="329"/>
      <c r="K78" s="329"/>
      <c r="L78" s="329"/>
    </row>
    <row r="79" customFormat="false" ht="120" hidden="false" customHeight="true" outlineLevel="0" collapsed="false">
      <c r="C79" s="355" t="s">
        <v>185</v>
      </c>
      <c r="D79" s="355"/>
      <c r="E79" s="355"/>
      <c r="F79" s="355"/>
      <c r="G79" s="355"/>
      <c r="H79" s="355"/>
      <c r="I79" s="301"/>
    </row>
    <row r="80" customFormat="false" ht="12.75" hidden="false" customHeight="false" outlineLevel="0" collapsed="false">
      <c r="G80" s="122"/>
      <c r="H80" s="122"/>
      <c r="I80" s="301"/>
    </row>
    <row r="81" customFormat="false" ht="12.75" hidden="false" customHeight="false" outlineLevel="0" collapsed="false">
      <c r="G81" s="122"/>
      <c r="H81" s="122"/>
      <c r="I81" s="301"/>
    </row>
    <row r="82" customFormat="false" ht="12.75" hidden="false" customHeight="false" outlineLevel="0" collapsed="false">
      <c r="G82" s="122"/>
      <c r="H82" s="122"/>
      <c r="I82" s="301"/>
    </row>
    <row r="83" customFormat="false" ht="12.75" hidden="false" customHeight="false" outlineLevel="0" collapsed="false">
      <c r="G83" s="122"/>
      <c r="H83" s="122"/>
      <c r="I83" s="301"/>
    </row>
    <row r="84" customFormat="false" ht="12.75" hidden="false" customHeight="false" outlineLevel="0" collapsed="false">
      <c r="G84" s="122"/>
      <c r="H84" s="122"/>
      <c r="I84" s="301"/>
    </row>
    <row r="85" customFormat="false" ht="12.75" hidden="false" customHeight="false" outlineLevel="0" collapsed="false">
      <c r="G85" s="122"/>
      <c r="H85" s="122"/>
      <c r="I85" s="301"/>
    </row>
    <row r="86" customFormat="false" ht="12.75" hidden="false" customHeight="false" outlineLevel="0" collapsed="false">
      <c r="G86" s="122"/>
      <c r="H86" s="122"/>
      <c r="I86" s="301"/>
    </row>
    <row r="87" customFormat="false" ht="12.75" hidden="false" customHeight="false" outlineLevel="0" collapsed="false">
      <c r="G87" s="122"/>
      <c r="H87" s="122"/>
      <c r="I87" s="301"/>
    </row>
    <row r="88" customFormat="false" ht="12.75" hidden="false" customHeight="false" outlineLevel="0" collapsed="false">
      <c r="G88" s="122"/>
      <c r="H88" s="122"/>
      <c r="I88" s="301"/>
    </row>
    <row r="89" customFormat="false" ht="12.75" hidden="false" customHeight="false" outlineLevel="0" collapsed="false">
      <c r="G89" s="122"/>
      <c r="H89" s="122"/>
      <c r="I89" s="301"/>
    </row>
    <row r="90" customFormat="false" ht="12.75" hidden="false" customHeight="false" outlineLevel="0" collapsed="false">
      <c r="G90" s="122"/>
      <c r="H90" s="122"/>
      <c r="I90" s="301"/>
    </row>
    <row r="91" customFormat="false" ht="12.75" hidden="false" customHeight="false" outlineLevel="0" collapsed="false">
      <c r="G91" s="122"/>
      <c r="H91" s="122"/>
      <c r="I91" s="301"/>
    </row>
    <row r="92" customFormat="false" ht="12.75" hidden="false" customHeight="false" outlineLevel="0" collapsed="false">
      <c r="G92" s="122"/>
      <c r="H92" s="122"/>
      <c r="I92" s="301"/>
    </row>
    <row r="93" customFormat="false" ht="12.75" hidden="false" customHeight="false" outlineLevel="0" collapsed="false">
      <c r="G93" s="122"/>
      <c r="H93" s="122"/>
      <c r="I93" s="301"/>
    </row>
    <row r="94" customFormat="false" ht="12.75" hidden="false" customHeight="false" outlineLevel="0" collapsed="false">
      <c r="G94" s="122"/>
      <c r="H94" s="122"/>
      <c r="I94" s="301"/>
    </row>
    <row r="95" customFormat="false" ht="12.75" hidden="false" customHeight="false" outlineLevel="0" collapsed="false">
      <c r="G95" s="122"/>
      <c r="H95" s="122"/>
      <c r="I95" s="301"/>
    </row>
    <row r="96" customFormat="false" ht="12.75" hidden="false" customHeight="false" outlineLevel="0" collapsed="false">
      <c r="G96" s="122"/>
      <c r="H96" s="122"/>
      <c r="I96" s="301"/>
    </row>
    <row r="97" customFormat="false" ht="12.75" hidden="false" customHeight="false" outlineLevel="0" collapsed="false">
      <c r="G97" s="122"/>
      <c r="H97" s="122"/>
      <c r="I97" s="301"/>
    </row>
    <row r="98" customFormat="false" ht="12.75" hidden="false" customHeight="false" outlineLevel="0" collapsed="false">
      <c r="G98" s="122"/>
      <c r="H98" s="122"/>
      <c r="I98" s="301"/>
    </row>
    <row r="99" customFormat="false" ht="12.75" hidden="false" customHeight="false" outlineLevel="0" collapsed="false">
      <c r="G99" s="122"/>
      <c r="H99" s="122"/>
      <c r="I99" s="301"/>
    </row>
    <row r="100" customFormat="false" ht="12.75" hidden="false" customHeight="false" outlineLevel="0" collapsed="false">
      <c r="G100" s="122"/>
      <c r="H100" s="122"/>
      <c r="I100" s="301"/>
    </row>
    <row r="101" customFormat="false" ht="12.75" hidden="false" customHeight="false" outlineLevel="0" collapsed="false">
      <c r="G101" s="122"/>
      <c r="H101" s="122"/>
      <c r="I101" s="301"/>
    </row>
    <row r="102" customFormat="false" ht="12.75" hidden="false" customHeight="false" outlineLevel="0" collapsed="false">
      <c r="G102" s="122"/>
      <c r="H102" s="122"/>
      <c r="I102" s="301"/>
    </row>
    <row r="103" customFormat="false" ht="12.75" hidden="false" customHeight="false" outlineLevel="0" collapsed="false">
      <c r="G103" s="122"/>
      <c r="H103" s="122"/>
      <c r="I103" s="301"/>
    </row>
    <row r="104" customFormat="false" ht="12.75" hidden="false" customHeight="false" outlineLevel="0" collapsed="false">
      <c r="G104" s="122"/>
      <c r="H104" s="122"/>
      <c r="I104" s="301"/>
    </row>
    <row r="105" customFormat="false" ht="12.75" hidden="false" customHeight="false" outlineLevel="0" collapsed="false">
      <c r="G105" s="122"/>
      <c r="H105" s="122"/>
      <c r="I105" s="301"/>
    </row>
    <row r="106" customFormat="false" ht="12.75" hidden="false" customHeight="false" outlineLevel="0" collapsed="false">
      <c r="G106" s="122"/>
      <c r="H106" s="122"/>
      <c r="I106" s="301"/>
    </row>
    <row r="107" customFormat="false" ht="12.75" hidden="false" customHeight="false" outlineLevel="0" collapsed="false">
      <c r="G107" s="122"/>
      <c r="H107" s="122"/>
      <c r="I107" s="301"/>
    </row>
    <row r="108" customFormat="false" ht="12.75" hidden="false" customHeight="false" outlineLevel="0" collapsed="false">
      <c r="G108" s="122"/>
      <c r="H108" s="122"/>
      <c r="I108" s="301"/>
    </row>
    <row r="109" customFormat="false" ht="12.75" hidden="false" customHeight="false" outlineLevel="0" collapsed="false">
      <c r="G109" s="122"/>
      <c r="H109" s="122"/>
      <c r="I109" s="301"/>
    </row>
    <row r="110" customFormat="false" ht="12.75" hidden="false" customHeight="false" outlineLevel="0" collapsed="false">
      <c r="G110" s="122"/>
      <c r="H110" s="122"/>
      <c r="I110" s="301"/>
    </row>
    <row r="111" customFormat="false" ht="12.75" hidden="false" customHeight="false" outlineLevel="0" collapsed="false">
      <c r="G111" s="122"/>
      <c r="H111" s="122"/>
      <c r="I111" s="301"/>
    </row>
    <row r="112" customFormat="false" ht="12.75" hidden="false" customHeight="false" outlineLevel="0" collapsed="false">
      <c r="G112" s="122"/>
      <c r="H112" s="122"/>
      <c r="I112" s="301"/>
    </row>
    <row r="113" customFormat="false" ht="12.75" hidden="false" customHeight="false" outlineLevel="0" collapsed="false">
      <c r="G113" s="122"/>
      <c r="H113" s="122"/>
      <c r="I113" s="301"/>
    </row>
    <row r="114" customFormat="false" ht="12.75" hidden="false" customHeight="false" outlineLevel="0" collapsed="false">
      <c r="G114" s="122"/>
      <c r="H114" s="122"/>
      <c r="I114" s="301"/>
    </row>
    <row r="115" customFormat="false" ht="12.75" hidden="false" customHeight="false" outlineLevel="0" collapsed="false">
      <c r="G115" s="122"/>
      <c r="H115" s="122"/>
      <c r="I115" s="301"/>
    </row>
    <row r="116" customFormat="false" ht="12.75" hidden="false" customHeight="false" outlineLevel="0" collapsed="false">
      <c r="G116" s="122"/>
      <c r="H116" s="122"/>
      <c r="I116" s="301"/>
    </row>
    <row r="117" customFormat="false" ht="12.75" hidden="false" customHeight="false" outlineLevel="0" collapsed="false">
      <c r="G117" s="122"/>
      <c r="H117" s="122"/>
      <c r="I117" s="301"/>
    </row>
    <row r="118" customFormat="false" ht="12.75" hidden="false" customHeight="false" outlineLevel="0" collapsed="false">
      <c r="G118" s="122"/>
      <c r="H118" s="122"/>
      <c r="I118" s="301"/>
    </row>
    <row r="119" customFormat="false" ht="12.75" hidden="false" customHeight="false" outlineLevel="0" collapsed="false">
      <c r="G119" s="122"/>
      <c r="H119" s="122"/>
      <c r="I119" s="301"/>
    </row>
    <row r="120" customFormat="false" ht="12.75" hidden="false" customHeight="false" outlineLevel="0" collapsed="false">
      <c r="G120" s="122"/>
      <c r="H120" s="122"/>
      <c r="I120" s="301"/>
    </row>
    <row r="121" customFormat="false" ht="12.75" hidden="false" customHeight="false" outlineLevel="0" collapsed="false">
      <c r="G121" s="122"/>
      <c r="H121" s="122"/>
      <c r="I121" s="301"/>
    </row>
    <row r="122" customFormat="false" ht="12.75" hidden="false" customHeight="false" outlineLevel="0" collapsed="false">
      <c r="G122" s="122"/>
      <c r="H122" s="122"/>
      <c r="I122" s="301"/>
    </row>
    <row r="123" customFormat="false" ht="12.75" hidden="false" customHeight="false" outlineLevel="0" collapsed="false">
      <c r="G123" s="122"/>
      <c r="H123" s="122"/>
      <c r="I123" s="301"/>
    </row>
    <row r="124" customFormat="false" ht="12.75" hidden="false" customHeight="false" outlineLevel="0" collapsed="false">
      <c r="G124" s="122"/>
      <c r="H124" s="122"/>
      <c r="I124" s="301"/>
    </row>
    <row r="125" customFormat="false" ht="12.75" hidden="false" customHeight="false" outlineLevel="0" collapsed="false">
      <c r="G125" s="122"/>
      <c r="H125" s="122"/>
      <c r="I125" s="301"/>
    </row>
    <row r="126" customFormat="false" ht="12.75" hidden="false" customHeight="false" outlineLevel="0" collapsed="false">
      <c r="G126" s="122"/>
      <c r="H126" s="122"/>
      <c r="I126" s="301"/>
    </row>
    <row r="127" customFormat="false" ht="12.75" hidden="false" customHeight="false" outlineLevel="0" collapsed="false">
      <c r="G127" s="122"/>
      <c r="H127" s="122"/>
      <c r="I127" s="301"/>
    </row>
    <row r="128" customFormat="false" ht="12.75" hidden="false" customHeight="false" outlineLevel="0" collapsed="false">
      <c r="G128" s="122"/>
      <c r="H128" s="122"/>
      <c r="I128" s="301"/>
    </row>
  </sheetData>
  <sheetProtection sheet="true" password="c797" objects="true" scenarios="true" selectLockedCells="true"/>
  <mergeCells count="12">
    <mergeCell ref="C7:G7"/>
    <mergeCell ref="C10:H10"/>
    <mergeCell ref="C19:H19"/>
    <mergeCell ref="G20:G25"/>
    <mergeCell ref="C28:H28"/>
    <mergeCell ref="H29:H32"/>
    <mergeCell ref="C34:G34"/>
    <mergeCell ref="F66:G68"/>
    <mergeCell ref="C70:H70"/>
    <mergeCell ref="C71:F71"/>
    <mergeCell ref="E72:F72"/>
    <mergeCell ref="C79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53" activeCellId="0" sqref="A1:IV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9.56"/>
    <col collapsed="false" customWidth="true" hidden="false" outlineLevel="0" max="2" min="2" style="3" width="0.41"/>
    <col collapsed="false" customWidth="true" hidden="false" outlineLevel="0" max="3" min="3" style="3" width="7.14"/>
    <col collapsed="false" customWidth="true" hidden="false" outlineLevel="0" max="4" min="4" style="3" width="7.28"/>
    <col collapsed="false" customWidth="true" hidden="false" outlineLevel="0" max="5" min="5" style="3" width="7.99"/>
    <col collapsed="false" customWidth="true" hidden="false" outlineLevel="0" max="6" min="6" style="3" width="7.56"/>
    <col collapsed="false" customWidth="true" hidden="false" outlineLevel="0" max="7" min="7" style="3" width="5.71"/>
    <col collapsed="false" customWidth="true" hidden="false" outlineLevel="0" max="8" min="8" style="3" width="8.28"/>
    <col collapsed="false" customWidth="true" hidden="false" outlineLevel="0" max="9" min="9" style="3" width="9.56"/>
    <col collapsed="false" customWidth="true" hidden="false" outlineLevel="0" max="10" min="10" style="3" width="12.7"/>
    <col collapsed="false" customWidth="true" hidden="false" outlineLevel="0" max="11" min="11" style="3" width="7.28"/>
    <col collapsed="false" customWidth="true" hidden="false" outlineLevel="0" max="12" min="12" style="3" width="7.99"/>
    <col collapsed="false" customWidth="false" hidden="false" outlineLevel="0" max="257" min="13" style="3" width="8.85"/>
  </cols>
  <sheetData>
    <row r="1" customFormat="false" ht="13.5" hidden="true" customHeight="false" outlineLevel="0" collapsed="false">
      <c r="A1" s="356" t="s">
        <v>186</v>
      </c>
      <c r="B1" s="357"/>
      <c r="C1" s="358" t="n">
        <v>7000</v>
      </c>
      <c r="D1" s="359" t="n">
        <v>5800</v>
      </c>
      <c r="E1" s="360" t="s">
        <v>187</v>
      </c>
      <c r="F1" s="361" t="s">
        <v>188</v>
      </c>
      <c r="G1" s="361"/>
      <c r="H1" s="361"/>
      <c r="I1" s="362" t="n">
        <f aca="false">'расчет дома из БРЕВНА'!D23</f>
        <v>13.4</v>
      </c>
      <c r="J1" s="363" t="s">
        <v>189</v>
      </c>
      <c r="K1" s="364" t="str">
        <f aca="false">IF('расчет дома из БРЕВНА'!K9="да","нет",IF('расчет дома из БРЕВНА'!K9="нет","да",IF('расчет дома из БРЕВНА'!K9="","да")))</f>
        <v>да</v>
      </c>
    </row>
    <row r="2" customFormat="false" ht="13.5" hidden="true" customHeight="true" outlineLevel="0" collapsed="false">
      <c r="A2" s="356" t="s">
        <v>190</v>
      </c>
      <c r="B2" s="357"/>
      <c r="C2" s="358" t="n">
        <v>5000</v>
      </c>
      <c r="D2" s="359" t="n">
        <v>4200</v>
      </c>
      <c r="E2" s="365" t="n">
        <f aca="false">580*2.5</f>
        <v>1450</v>
      </c>
      <c r="F2" s="366" t="s">
        <v>191</v>
      </c>
      <c r="G2" s="366"/>
      <c r="H2" s="366"/>
      <c r="I2" s="367" t="n">
        <f aca="false">'расчет дома из БРЕВНА'!L23</f>
        <v>10</v>
      </c>
      <c r="J2" s="368" t="s">
        <v>192</v>
      </c>
      <c r="K2" s="369" t="n">
        <f aca="false">IF(K1="да",(I1/F8)*2*I2*0.2,0)</f>
        <v>53.6</v>
      </c>
    </row>
    <row r="3" customFormat="false" ht="20.25" hidden="true" customHeight="true" outlineLevel="0" collapsed="false">
      <c r="A3" s="356" t="s">
        <v>193</v>
      </c>
      <c r="B3" s="357"/>
      <c r="C3" s="370" t="n">
        <v>320</v>
      </c>
      <c r="D3" s="371" t="n">
        <f aca="false">C3</f>
        <v>320</v>
      </c>
      <c r="E3" s="372" t="s">
        <v>194</v>
      </c>
      <c r="F3" s="373" t="s">
        <v>195</v>
      </c>
      <c r="G3" s="373"/>
      <c r="H3" s="373"/>
      <c r="I3" s="374" t="n">
        <f aca="false">F25</f>
        <v>22</v>
      </c>
      <c r="J3" s="375" t="s">
        <v>196</v>
      </c>
      <c r="K3" s="376" t="n">
        <v>10000</v>
      </c>
    </row>
    <row r="4" customFormat="false" ht="18" hidden="true" customHeight="true" outlineLevel="0" collapsed="false">
      <c r="A4" s="377" t="s">
        <v>197</v>
      </c>
      <c r="B4" s="357"/>
      <c r="C4" s="358" t="n">
        <v>35000</v>
      </c>
      <c r="D4" s="359" t="n">
        <f aca="false">C4</f>
        <v>35000</v>
      </c>
      <c r="E4" s="365" t="n">
        <f aca="false">850*2.5</f>
        <v>2125</v>
      </c>
      <c r="F4" s="378" t="s">
        <v>198</v>
      </c>
      <c r="G4" s="378"/>
      <c r="H4" s="378"/>
      <c r="I4" s="379" t="n">
        <f aca="false">F27</f>
        <v>44</v>
      </c>
      <c r="J4" s="380" t="s">
        <v>199</v>
      </c>
      <c r="K4" s="381" t="str">
        <f aca="false">IF('расчет дома из БРЕВНА'!K13="да","нет",IF('расчет дома из БРЕВНА'!K13="нет","да",IF('расчет дома из БРЕВНА'!K13="","да")))</f>
        <v>да</v>
      </c>
    </row>
    <row r="5" customFormat="false" ht="13.5" hidden="true" customHeight="true" outlineLevel="0" collapsed="false">
      <c r="A5" s="377" t="s">
        <v>200</v>
      </c>
      <c r="B5" s="357"/>
      <c r="C5" s="382" t="n">
        <v>1</v>
      </c>
      <c r="D5" s="383" t="n">
        <f aca="false">C5</f>
        <v>1</v>
      </c>
      <c r="E5" s="384" t="s">
        <v>201</v>
      </c>
      <c r="F5" s="384"/>
      <c r="G5" s="385" t="n">
        <f aca="false">(((I1/H11)*2)*1/I3)*200%</f>
        <v>2.43636363636364</v>
      </c>
      <c r="H5" s="386" t="s">
        <v>202</v>
      </c>
      <c r="I5" s="386"/>
      <c r="J5" s="387" t="n">
        <v>0</v>
      </c>
      <c r="K5" s="388"/>
    </row>
    <row r="6" customFormat="false" ht="13.5" hidden="true" customHeight="true" outlineLevel="0" collapsed="false">
      <c r="A6" s="356" t="s">
        <v>203</v>
      </c>
      <c r="B6" s="357"/>
      <c r="C6" s="389" t="n">
        <v>150</v>
      </c>
      <c r="D6" s="371" t="n">
        <f aca="false">C6</f>
        <v>150</v>
      </c>
      <c r="E6" s="390" t="s">
        <v>204</v>
      </c>
      <c r="F6" s="390"/>
      <c r="G6" s="391" t="n">
        <f aca="false">((I1*6*2)*1/50)*120%</f>
        <v>3.8592</v>
      </c>
      <c r="H6" s="392" t="s">
        <v>205</v>
      </c>
      <c r="I6" s="392"/>
      <c r="J6" s="393" t="n">
        <v>125</v>
      </c>
      <c r="K6" s="394" t="n">
        <f aca="false">'расчет дома из БРЕВНА'!L48</f>
        <v>40</v>
      </c>
    </row>
    <row r="7" customFormat="false" ht="13.5" hidden="true" customHeight="true" outlineLevel="0" collapsed="false">
      <c r="A7" s="356" t="s">
        <v>206</v>
      </c>
      <c r="B7" s="357"/>
      <c r="C7" s="389" t="n">
        <v>350</v>
      </c>
      <c r="D7" s="371" t="n">
        <v>335</v>
      </c>
      <c r="E7" s="395" t="s">
        <v>207</v>
      </c>
      <c r="F7" s="395"/>
      <c r="G7" s="396" t="n">
        <f aca="false">I1*I2*2*1/I4</f>
        <v>6.09090909090909</v>
      </c>
      <c r="H7" s="397" t="s">
        <v>208</v>
      </c>
      <c r="I7" s="398" t="s">
        <v>209</v>
      </c>
      <c r="J7" s="399" t="s">
        <v>210</v>
      </c>
      <c r="K7" s="400" t="s">
        <v>211</v>
      </c>
    </row>
    <row r="8" customFormat="false" ht="21" hidden="true" customHeight="true" outlineLevel="0" collapsed="false">
      <c r="A8" s="356" t="s">
        <v>212</v>
      </c>
      <c r="B8" s="357"/>
      <c r="C8" s="370" t="n">
        <f aca="false">D8/50</f>
        <v>230</v>
      </c>
      <c r="D8" s="401" t="n">
        <v>11500</v>
      </c>
      <c r="E8" s="402" t="s">
        <v>213</v>
      </c>
      <c r="F8" s="403" t="n">
        <f aca="false">'расчет дома из БРЕВНА'!D38</f>
        <v>1</v>
      </c>
      <c r="G8" s="404" t="s">
        <v>214</v>
      </c>
      <c r="H8" s="405" t="n">
        <v>9980</v>
      </c>
      <c r="I8" s="406" t="n">
        <v>8500</v>
      </c>
      <c r="J8" s="407" t="n">
        <v>5950</v>
      </c>
      <c r="K8" s="408"/>
    </row>
    <row r="9" customFormat="false" ht="21" hidden="true" customHeight="false" outlineLevel="0" collapsed="false">
      <c r="A9" s="356" t="s">
        <v>215</v>
      </c>
      <c r="B9" s="357"/>
      <c r="C9" s="370" t="n">
        <v>60</v>
      </c>
      <c r="D9" s="409" t="n">
        <v>50</v>
      </c>
      <c r="E9" s="410" t="s">
        <v>216</v>
      </c>
      <c r="F9" s="411" t="n">
        <v>6000</v>
      </c>
      <c r="G9" s="412" t="s">
        <v>217</v>
      </c>
      <c r="H9" s="413" t="s">
        <v>218</v>
      </c>
      <c r="I9" s="414" t="n">
        <v>1</v>
      </c>
      <c r="J9" s="415" t="s">
        <v>219</v>
      </c>
      <c r="K9" s="416" t="n">
        <f aca="false">K10/K6</f>
        <v>3.51561965080719</v>
      </c>
      <c r="L9" s="417" t="n">
        <f aca="false">ROUNDUP(K9,0)</f>
        <v>4</v>
      </c>
    </row>
    <row r="10" customFormat="false" ht="29.45" hidden="true" customHeight="true" outlineLevel="0" collapsed="false">
      <c r="A10" s="356" t="s">
        <v>220</v>
      </c>
      <c r="B10" s="357"/>
      <c r="C10" s="370" t="n">
        <v>60</v>
      </c>
      <c r="D10" s="371" t="n">
        <v>50</v>
      </c>
      <c r="E10" s="418" t="s">
        <v>221</v>
      </c>
      <c r="F10" s="419" t="n">
        <f aca="false">F9*2.5</f>
        <v>15000</v>
      </c>
      <c r="G10" s="412"/>
      <c r="H10" s="420" t="s">
        <v>222</v>
      </c>
      <c r="I10" s="420"/>
      <c r="J10" s="421" t="n">
        <f aca="false">'расчет дома из БРЕВНА'!D25*'расчет дома из БРЕВНА'!G25+'расчет дома из БРЕВНА'!D26*'расчет дома из БРЕВНА'!G26+'расчет дома из БРЕВНА'!D27*'расчет дома из БРЕВНА'!G27+K2+'расчет дома из БРЕВНА'!D43</f>
        <v>395.6</v>
      </c>
      <c r="K10" s="422" t="n">
        <f aca="false">'расчет дома из БРЕВНА'!E25+'расчет дома из БРЕВНА'!E26+'расчет дома из БРЕВНА'!E27+'расчет дома из БРЕВНА'!E43+'расчет дома из БРЕВНА'!G41+'расчет дома из БРЕВНА'!G42+'расчет дома из БРЕВНА'!G44+'расчет дома из БРЕВНА'!G45+'расчет дома из БРЕВНА'!G46</f>
        <v>140.624786032287</v>
      </c>
    </row>
    <row r="11" customFormat="false" ht="26.45" hidden="true" customHeight="true" outlineLevel="0" collapsed="false">
      <c r="A11" s="423" t="s">
        <v>223</v>
      </c>
      <c r="B11" s="424"/>
      <c r="C11" s="370" t="n">
        <v>40</v>
      </c>
      <c r="D11" s="409" t="n">
        <v>30</v>
      </c>
      <c r="E11" s="425" t="s">
        <v>224</v>
      </c>
      <c r="F11" s="426" t="n">
        <f aca="false">'расчет дома из БРЕВНА'!D39</f>
        <v>4</v>
      </c>
      <c r="G11" s="427" t="s">
        <v>225</v>
      </c>
      <c r="H11" s="426" t="n">
        <f aca="false">'расчет дома из БРЕВНА'!D37</f>
        <v>1</v>
      </c>
      <c r="I11" s="428"/>
      <c r="J11" s="429"/>
      <c r="K11" s="430"/>
    </row>
    <row r="12" customFormat="false" ht="6" hidden="true" customHeight="true" outlineLevel="0" collapsed="false">
      <c r="A12" s="431"/>
      <c r="B12" s="432"/>
      <c r="C12" s="433"/>
      <c r="D12" s="433"/>
      <c r="E12" s="434"/>
      <c r="F12" s="435"/>
      <c r="G12" s="436"/>
      <c r="H12" s="428"/>
      <c r="I12" s="428"/>
      <c r="J12" s="437"/>
      <c r="K12" s="438"/>
    </row>
    <row r="13" customFormat="false" ht="51" hidden="true" customHeight="false" outlineLevel="0" collapsed="false">
      <c r="A13" s="439" t="s">
        <v>226</v>
      </c>
      <c r="B13" s="440"/>
      <c r="C13" s="441" t="s">
        <v>227</v>
      </c>
      <c r="D13" s="442" t="s">
        <v>228</v>
      </c>
      <c r="E13" s="443" t="s">
        <v>229</v>
      </c>
      <c r="F13" s="442" t="s">
        <v>230</v>
      </c>
      <c r="G13" s="444" t="s">
        <v>231</v>
      </c>
      <c r="H13" s="443" t="s">
        <v>232</v>
      </c>
      <c r="I13" s="445" t="s">
        <v>233</v>
      </c>
      <c r="J13" s="446" t="s">
        <v>234</v>
      </c>
      <c r="K13" s="447" t="s">
        <v>235</v>
      </c>
    </row>
    <row r="14" customFormat="false" ht="12.75" hidden="true" customHeight="false" outlineLevel="0" collapsed="false">
      <c r="A14" s="448" t="s">
        <v>236</v>
      </c>
      <c r="B14" s="449"/>
      <c r="C14" s="450" t="n">
        <v>6</v>
      </c>
      <c r="D14" s="451" t="s">
        <v>237</v>
      </c>
      <c r="E14" s="452" t="s">
        <v>238</v>
      </c>
      <c r="F14" s="453" t="n">
        <v>33</v>
      </c>
      <c r="G14" s="454" t="n">
        <v>500</v>
      </c>
      <c r="H14" s="452" t="n">
        <v>0.031</v>
      </c>
      <c r="I14" s="455" t="n">
        <v>3500</v>
      </c>
      <c r="J14" s="456" t="n">
        <f aca="false">0.1*F14*C14</f>
        <v>19.8</v>
      </c>
      <c r="K14" s="457" t="n">
        <f aca="false">G14+I14</f>
        <v>4000</v>
      </c>
    </row>
    <row r="15" customFormat="false" ht="12.75" hidden="true" customHeight="false" outlineLevel="0" collapsed="false">
      <c r="A15" s="458"/>
      <c r="B15" s="459"/>
      <c r="C15" s="460" t="n">
        <v>6</v>
      </c>
      <c r="D15" s="461" t="s">
        <v>239</v>
      </c>
      <c r="E15" s="462" t="s">
        <v>238</v>
      </c>
      <c r="F15" s="463" t="n">
        <v>16</v>
      </c>
      <c r="G15" s="464" t="n">
        <v>500</v>
      </c>
      <c r="H15" s="462" t="n">
        <v>0.06</v>
      </c>
      <c r="I15" s="465" t="n">
        <v>3500</v>
      </c>
      <c r="J15" s="466" t="n">
        <f aca="false">0.1*F15*C15</f>
        <v>9.6</v>
      </c>
      <c r="K15" s="467" t="n">
        <f aca="false">G15+I15</f>
        <v>4000</v>
      </c>
    </row>
    <row r="16" customFormat="false" ht="12.75" hidden="true" customHeight="false" outlineLevel="0" collapsed="false">
      <c r="A16" s="458"/>
      <c r="B16" s="459"/>
      <c r="C16" s="460" t="n">
        <v>6</v>
      </c>
      <c r="D16" s="461" t="s">
        <v>240</v>
      </c>
      <c r="E16" s="462" t="s">
        <v>238</v>
      </c>
      <c r="F16" s="463" t="n">
        <v>11</v>
      </c>
      <c r="G16" s="468" t="n">
        <v>500</v>
      </c>
      <c r="H16" s="462" t="n">
        <v>0.09</v>
      </c>
      <c r="I16" s="465" t="n">
        <v>3500</v>
      </c>
      <c r="J16" s="466" t="n">
        <f aca="false">0.15*F16*C16</f>
        <v>9.9</v>
      </c>
      <c r="K16" s="469" t="n">
        <f aca="false">G16+I16</f>
        <v>4000</v>
      </c>
    </row>
    <row r="17" customFormat="false" ht="12.75" hidden="true" customHeight="false" outlineLevel="0" collapsed="false">
      <c r="A17" s="458"/>
      <c r="B17" s="459"/>
      <c r="C17" s="460" t="n">
        <v>6</v>
      </c>
      <c r="D17" s="461" t="s">
        <v>241</v>
      </c>
      <c r="E17" s="462" t="s">
        <v>238</v>
      </c>
      <c r="F17" s="463" t="n">
        <v>7</v>
      </c>
      <c r="G17" s="468" t="n">
        <v>500</v>
      </c>
      <c r="H17" s="462" t="n">
        <v>0.135</v>
      </c>
      <c r="I17" s="465" t="n">
        <v>3500</v>
      </c>
      <c r="J17" s="466" t="n">
        <f aca="false">0.15*F17*C17</f>
        <v>6.3</v>
      </c>
      <c r="K17" s="467" t="n">
        <f aca="false">G17+I17</f>
        <v>4000</v>
      </c>
    </row>
    <row r="18" customFormat="false" ht="12.75" hidden="true" customHeight="false" outlineLevel="0" collapsed="false">
      <c r="A18" s="458"/>
      <c r="B18" s="459"/>
      <c r="C18" s="460" t="n">
        <v>6</v>
      </c>
      <c r="D18" s="461" t="s">
        <v>242</v>
      </c>
      <c r="E18" s="462" t="s">
        <v>238</v>
      </c>
      <c r="F18" s="463" t="n">
        <v>5</v>
      </c>
      <c r="G18" s="468" t="n">
        <v>500</v>
      </c>
      <c r="H18" s="462" t="n">
        <v>0.18</v>
      </c>
      <c r="I18" s="465" t="n">
        <v>3500</v>
      </c>
      <c r="J18" s="466" t="n">
        <f aca="false">0.2*F18*C18</f>
        <v>6</v>
      </c>
      <c r="K18" s="470" t="n">
        <f aca="false">G18+I18</f>
        <v>4000</v>
      </c>
    </row>
    <row r="19" customFormat="false" ht="12.75" hidden="true" customHeight="false" outlineLevel="0" collapsed="false">
      <c r="A19" s="458"/>
      <c r="B19" s="459"/>
      <c r="C19" s="460" t="n">
        <v>6</v>
      </c>
      <c r="D19" s="461" t="s">
        <v>243</v>
      </c>
      <c r="E19" s="462" t="s">
        <v>238</v>
      </c>
      <c r="F19" s="463" t="n">
        <v>4</v>
      </c>
      <c r="G19" s="471" t="n">
        <v>500</v>
      </c>
      <c r="H19" s="462" t="n">
        <v>0.24</v>
      </c>
      <c r="I19" s="465" t="n">
        <v>3500</v>
      </c>
      <c r="J19" s="466" t="n">
        <f aca="false">0.2*F19*C19</f>
        <v>4.8</v>
      </c>
      <c r="K19" s="469" t="n">
        <f aca="false">G19+I19</f>
        <v>4000</v>
      </c>
    </row>
    <row r="20" customFormat="false" ht="13.5" hidden="true" customHeight="false" outlineLevel="0" collapsed="false">
      <c r="A20" s="472"/>
      <c r="B20" s="473"/>
      <c r="C20" s="474"/>
      <c r="D20" s="475"/>
      <c r="E20" s="476"/>
      <c r="F20" s="477"/>
      <c r="G20" s="478" t="n">
        <f aca="false">G17*100%/C1</f>
        <v>0.0714285714285714</v>
      </c>
      <c r="H20" s="476"/>
      <c r="I20" s="478" t="n">
        <f aca="false">I17*100%/C1</f>
        <v>0.5</v>
      </c>
      <c r="J20" s="479"/>
      <c r="K20" s="480" t="n">
        <f aca="false">K17*100%/C1</f>
        <v>0.571428571428571</v>
      </c>
    </row>
    <row r="21" customFormat="false" ht="12.75" hidden="true" customHeight="false" outlineLevel="0" collapsed="false">
      <c r="A21" s="448" t="s">
        <v>244</v>
      </c>
      <c r="B21" s="449"/>
      <c r="C21" s="450" t="n">
        <v>6</v>
      </c>
      <c r="D21" s="451" t="s">
        <v>245</v>
      </c>
      <c r="E21" s="452" t="s">
        <v>238</v>
      </c>
      <c r="F21" s="453" t="n">
        <v>50</v>
      </c>
      <c r="G21" s="452"/>
      <c r="H21" s="452"/>
      <c r="I21" s="452"/>
      <c r="J21" s="456" t="n">
        <f aca="false">0.15*F21*C21</f>
        <v>45</v>
      </c>
      <c r="K21" s="438"/>
    </row>
    <row r="22" customFormat="false" ht="12.75" hidden="true" customHeight="false" outlineLevel="0" collapsed="false">
      <c r="A22" s="458"/>
      <c r="B22" s="459"/>
      <c r="C22" s="460" t="n">
        <v>6</v>
      </c>
      <c r="D22" s="461" t="s">
        <v>246</v>
      </c>
      <c r="E22" s="462" t="s">
        <v>238</v>
      </c>
      <c r="F22" s="463" t="n">
        <v>44</v>
      </c>
      <c r="G22" s="462"/>
      <c r="H22" s="462" t="n">
        <v>0.0225</v>
      </c>
      <c r="I22" s="462"/>
      <c r="J22" s="466" t="n">
        <f aca="false">0.15*F22*C22</f>
        <v>39.6</v>
      </c>
      <c r="K22" s="438"/>
    </row>
    <row r="23" customFormat="false" ht="12.75" hidden="true" customHeight="false" outlineLevel="0" collapsed="false">
      <c r="A23" s="458"/>
      <c r="B23" s="459"/>
      <c r="C23" s="460" t="n">
        <v>6</v>
      </c>
      <c r="D23" s="461" t="s">
        <v>247</v>
      </c>
      <c r="E23" s="462" t="s">
        <v>238</v>
      </c>
      <c r="F23" s="463" t="n">
        <v>41</v>
      </c>
      <c r="G23" s="462"/>
      <c r="H23" s="462"/>
      <c r="I23" s="462"/>
      <c r="J23" s="466" t="n">
        <f aca="false">0.1*F23*C23</f>
        <v>24.6</v>
      </c>
      <c r="K23" s="438"/>
    </row>
    <row r="24" customFormat="false" ht="12.75" hidden="true" customHeight="false" outlineLevel="0" collapsed="false">
      <c r="A24" s="458"/>
      <c r="B24" s="459"/>
      <c r="C24" s="460" t="n">
        <v>6</v>
      </c>
      <c r="D24" s="461" t="s">
        <v>248</v>
      </c>
      <c r="E24" s="462" t="s">
        <v>238</v>
      </c>
      <c r="F24" s="463" t="n">
        <v>27</v>
      </c>
      <c r="G24" s="462"/>
      <c r="H24" s="462"/>
      <c r="I24" s="462"/>
      <c r="J24" s="466" t="n">
        <f aca="false">0.15*F24*C24</f>
        <v>24.3</v>
      </c>
      <c r="K24" s="438"/>
    </row>
    <row r="25" customFormat="false" ht="12.75" hidden="true" customHeight="false" outlineLevel="0" collapsed="false">
      <c r="A25" s="458"/>
      <c r="B25" s="459"/>
      <c r="C25" s="460" t="n">
        <v>6</v>
      </c>
      <c r="D25" s="461" t="s">
        <v>249</v>
      </c>
      <c r="E25" s="462" t="s">
        <v>238</v>
      </c>
      <c r="F25" s="463" t="n">
        <v>22</v>
      </c>
      <c r="G25" s="462"/>
      <c r="H25" s="462" t="n">
        <v>0.045</v>
      </c>
      <c r="I25" s="462"/>
      <c r="J25" s="466" t="n">
        <f aca="false">0.15*F25*C25</f>
        <v>19.8</v>
      </c>
      <c r="K25" s="438"/>
    </row>
    <row r="26" customFormat="false" ht="13.5" hidden="true" customHeight="false" outlineLevel="0" collapsed="false">
      <c r="A26" s="481"/>
      <c r="B26" s="482"/>
      <c r="C26" s="483"/>
      <c r="D26" s="484"/>
      <c r="E26" s="485"/>
      <c r="F26" s="486"/>
      <c r="G26" s="485"/>
      <c r="H26" s="485"/>
      <c r="I26" s="485"/>
      <c r="J26" s="487"/>
      <c r="K26" s="438"/>
    </row>
    <row r="27" customFormat="false" ht="12.75" hidden="true" customHeight="false" outlineLevel="0" collapsed="false">
      <c r="A27" s="488" t="s">
        <v>250</v>
      </c>
      <c r="B27" s="489"/>
      <c r="C27" s="490" t="n">
        <v>6</v>
      </c>
      <c r="D27" s="491" t="s">
        <v>251</v>
      </c>
      <c r="E27" s="492" t="s">
        <v>238</v>
      </c>
      <c r="F27" s="493" t="n">
        <v>44</v>
      </c>
      <c r="G27" s="494"/>
      <c r="H27" s="494"/>
      <c r="I27" s="494"/>
      <c r="J27" s="495" t="n">
        <f aca="false">0.18*F27*C27</f>
        <v>47.52</v>
      </c>
      <c r="K27" s="438"/>
    </row>
    <row r="28" customFormat="false" ht="13.5" hidden="true" customHeight="false" outlineLevel="0" collapsed="false">
      <c r="A28" s="496"/>
      <c r="B28" s="496" t="s">
        <v>252</v>
      </c>
      <c r="C28" s="497"/>
      <c r="D28" s="498"/>
      <c r="E28" s="498"/>
      <c r="F28" s="498"/>
      <c r="G28" s="498"/>
      <c r="H28" s="498"/>
      <c r="I28" s="498"/>
      <c r="J28" s="499"/>
      <c r="K28" s="500" t="s">
        <v>253</v>
      </c>
      <c r="L28" s="500"/>
    </row>
    <row r="29" customFormat="false" ht="6" hidden="true" customHeight="true" outlineLevel="0" collapsed="false"/>
    <row r="30" customFormat="false" ht="51" hidden="true" customHeight="false" outlineLevel="0" collapsed="false">
      <c r="A30" s="439" t="s">
        <v>226</v>
      </c>
      <c r="B30" s="440"/>
      <c r="C30" s="441" t="s">
        <v>227</v>
      </c>
      <c r="D30" s="442" t="s">
        <v>254</v>
      </c>
      <c r="E30" s="443" t="s">
        <v>229</v>
      </c>
      <c r="F30" s="501" t="s">
        <v>255</v>
      </c>
      <c r="G30" s="444" t="s">
        <v>256</v>
      </c>
      <c r="H30" s="443" t="s">
        <v>257</v>
      </c>
      <c r="I30" s="445" t="s">
        <v>258</v>
      </c>
      <c r="J30" s="446" t="s">
        <v>234</v>
      </c>
      <c r="K30" s="502" t="s">
        <v>259</v>
      </c>
      <c r="L30" s="503" t="s">
        <v>260</v>
      </c>
    </row>
    <row r="31" customFormat="false" ht="13.5" hidden="true" customHeight="false" outlineLevel="0" collapsed="false">
      <c r="A31" s="448" t="s">
        <v>261</v>
      </c>
      <c r="B31" s="449"/>
      <c r="C31" s="504" t="n">
        <v>6</v>
      </c>
      <c r="D31" s="505" t="n">
        <v>0.18</v>
      </c>
      <c r="E31" s="452" t="s">
        <v>238</v>
      </c>
      <c r="F31" s="506" t="n">
        <v>5.15</v>
      </c>
      <c r="G31" s="507" t="n">
        <v>60</v>
      </c>
      <c r="H31" s="452" t="n">
        <v>0.194</v>
      </c>
      <c r="I31" s="508" t="n">
        <f aca="false">750+G31</f>
        <v>810</v>
      </c>
      <c r="J31" s="509" t="n">
        <f aca="false">(D31-0.05)*F31*C31</f>
        <v>4.017</v>
      </c>
      <c r="K31" s="510" t="n">
        <v>1090</v>
      </c>
      <c r="L31" s="511" t="n">
        <f aca="false">I31+K31</f>
        <v>1900</v>
      </c>
    </row>
    <row r="32" customFormat="false" ht="13.5" hidden="true" customHeight="false" outlineLevel="0" collapsed="false">
      <c r="A32" s="458"/>
      <c r="B32" s="459"/>
      <c r="C32" s="512" t="n">
        <v>6</v>
      </c>
      <c r="D32" s="513" t="n">
        <v>0.2</v>
      </c>
      <c r="E32" s="462" t="s">
        <v>238</v>
      </c>
      <c r="F32" s="514" t="n">
        <v>4.34</v>
      </c>
      <c r="G32" s="515" t="n">
        <f aca="false">G31</f>
        <v>60</v>
      </c>
      <c r="H32" s="462" t="n">
        <v>0.23</v>
      </c>
      <c r="I32" s="516" t="n">
        <f aca="false">I31</f>
        <v>810</v>
      </c>
      <c r="J32" s="517" t="n">
        <f aca="false">(D32-0.05)*F32*C32</f>
        <v>3.906</v>
      </c>
      <c r="K32" s="518" t="n">
        <f aca="false">K31</f>
        <v>1090</v>
      </c>
      <c r="L32" s="519" t="n">
        <f aca="false">I32+K32</f>
        <v>1900</v>
      </c>
    </row>
    <row r="33" customFormat="false" ht="13.5" hidden="true" customHeight="false" outlineLevel="0" collapsed="false">
      <c r="A33" s="458"/>
      <c r="B33" s="459"/>
      <c r="C33" s="512" t="n">
        <v>6</v>
      </c>
      <c r="D33" s="513" t="n">
        <v>0.22</v>
      </c>
      <c r="E33" s="462" t="s">
        <v>238</v>
      </c>
      <c r="F33" s="514" t="n">
        <v>3.57</v>
      </c>
      <c r="G33" s="515" t="n">
        <f aca="false">G31</f>
        <v>60</v>
      </c>
      <c r="H33" s="462" t="n">
        <v>0.28</v>
      </c>
      <c r="I33" s="516" t="n">
        <f aca="false">I31</f>
        <v>810</v>
      </c>
      <c r="J33" s="517" t="n">
        <f aca="false">(D33-0.05)*F33*C33</f>
        <v>3.6414</v>
      </c>
      <c r="K33" s="518" t="n">
        <v>1170</v>
      </c>
      <c r="L33" s="519" t="n">
        <f aca="false">I33+K33</f>
        <v>1980</v>
      </c>
    </row>
    <row r="34" customFormat="false" ht="13.5" hidden="true" customHeight="false" outlineLevel="0" collapsed="false">
      <c r="A34" s="458"/>
      <c r="B34" s="459"/>
      <c r="C34" s="512" t="n">
        <v>6</v>
      </c>
      <c r="D34" s="520" t="n">
        <v>0.24</v>
      </c>
      <c r="E34" s="462" t="s">
        <v>238</v>
      </c>
      <c r="F34" s="514" t="n">
        <v>3.03</v>
      </c>
      <c r="G34" s="515" t="n">
        <v>50</v>
      </c>
      <c r="H34" s="462" t="n">
        <v>0.33</v>
      </c>
      <c r="I34" s="508" t="n">
        <f aca="false">830+G34</f>
        <v>880</v>
      </c>
      <c r="J34" s="517" t="n">
        <f aca="false">(D34-0.05)*F34*C34</f>
        <v>3.4542</v>
      </c>
      <c r="K34" s="521" t="n">
        <v>1220</v>
      </c>
      <c r="L34" s="511" t="n">
        <f aca="false">I34+K34</f>
        <v>2100</v>
      </c>
    </row>
    <row r="35" customFormat="false" ht="13.5" hidden="true" customHeight="false" outlineLevel="0" collapsed="false">
      <c r="A35" s="458"/>
      <c r="B35" s="459"/>
      <c r="C35" s="512" t="n">
        <v>6</v>
      </c>
      <c r="D35" s="513" t="n">
        <v>0.26</v>
      </c>
      <c r="E35" s="462" t="s">
        <v>238</v>
      </c>
      <c r="F35" s="514" t="n">
        <v>2.56</v>
      </c>
      <c r="G35" s="515" t="n">
        <f aca="false">G34</f>
        <v>50</v>
      </c>
      <c r="H35" s="462" t="n">
        <v>0.39</v>
      </c>
      <c r="I35" s="516" t="n">
        <f aca="false">I34</f>
        <v>880</v>
      </c>
      <c r="J35" s="517" t="n">
        <f aca="false">(D35-0.05)*F35*C35</f>
        <v>3.2256</v>
      </c>
      <c r="K35" s="518" t="n">
        <v>1270</v>
      </c>
      <c r="L35" s="519" t="n">
        <f aca="false">I35+K35</f>
        <v>2150</v>
      </c>
    </row>
    <row r="36" customFormat="false" ht="13.5" hidden="true" customHeight="false" outlineLevel="0" collapsed="false">
      <c r="A36" s="458"/>
      <c r="B36" s="459"/>
      <c r="C36" s="512" t="n">
        <v>6</v>
      </c>
      <c r="D36" s="520" t="n">
        <v>0.28</v>
      </c>
      <c r="E36" s="462" t="s">
        <v>238</v>
      </c>
      <c r="F36" s="514" t="n">
        <v>2.22</v>
      </c>
      <c r="G36" s="515" t="n">
        <v>35</v>
      </c>
      <c r="H36" s="462" t="n">
        <v>0.45</v>
      </c>
      <c r="I36" s="508" t="n">
        <f aca="false">900+G36</f>
        <v>935</v>
      </c>
      <c r="J36" s="517" t="n">
        <f aca="false">(D36-0.05)*F36*C36</f>
        <v>3.0636</v>
      </c>
      <c r="K36" s="521" t="n">
        <v>1325</v>
      </c>
      <c r="L36" s="511" t="n">
        <f aca="false">I36+K36</f>
        <v>2260</v>
      </c>
    </row>
    <row r="37" customFormat="false" ht="13.5" hidden="true" customHeight="false" outlineLevel="0" collapsed="false">
      <c r="A37" s="522"/>
      <c r="B37" s="523"/>
      <c r="C37" s="524" t="n">
        <v>6</v>
      </c>
      <c r="D37" s="525" t="n">
        <v>0.3</v>
      </c>
      <c r="E37" s="462" t="s">
        <v>238</v>
      </c>
      <c r="F37" s="526" t="n">
        <v>1.92</v>
      </c>
      <c r="G37" s="527" t="n">
        <f aca="false">G36</f>
        <v>35</v>
      </c>
      <c r="H37" s="528" t="n">
        <v>0.52</v>
      </c>
      <c r="I37" s="529" t="n">
        <f aca="false">I36</f>
        <v>935</v>
      </c>
      <c r="J37" s="517" t="n">
        <f aca="false">(D37-0.05)*F37*C37</f>
        <v>2.88</v>
      </c>
      <c r="K37" s="518" t="n">
        <v>1425</v>
      </c>
      <c r="L37" s="519" t="n">
        <f aca="false">I37+K37</f>
        <v>2360</v>
      </c>
    </row>
    <row r="38" customFormat="false" ht="13.5" hidden="true" customHeight="false" outlineLevel="0" collapsed="false">
      <c r="A38" s="522"/>
      <c r="B38" s="523"/>
      <c r="C38" s="524" t="n">
        <v>6</v>
      </c>
      <c r="D38" s="530" t="n">
        <v>0.32</v>
      </c>
      <c r="E38" s="462" t="s">
        <v>238</v>
      </c>
      <c r="F38" s="526" t="n">
        <v>1.69</v>
      </c>
      <c r="G38" s="527" t="n">
        <v>40</v>
      </c>
      <c r="H38" s="528" t="n">
        <v>0.59</v>
      </c>
      <c r="I38" s="531" t="n">
        <f aca="false">1000+G38</f>
        <v>1040</v>
      </c>
      <c r="J38" s="517" t="n">
        <f aca="false">(D38-0.05)*F38*C38</f>
        <v>2.7378</v>
      </c>
      <c r="K38" s="521" t="n">
        <v>1420</v>
      </c>
      <c r="L38" s="511" t="n">
        <f aca="false">I38+K38</f>
        <v>2460</v>
      </c>
    </row>
    <row r="39" customFormat="false" ht="13.5" hidden="true" customHeight="false" outlineLevel="0" collapsed="false">
      <c r="A39" s="522"/>
      <c r="B39" s="523"/>
      <c r="C39" s="524" t="n">
        <v>6</v>
      </c>
      <c r="D39" s="525" t="n">
        <v>0.34</v>
      </c>
      <c r="E39" s="462" t="s">
        <v>238</v>
      </c>
      <c r="F39" s="526" t="n">
        <v>1.51</v>
      </c>
      <c r="G39" s="527" t="n">
        <f aca="false">G38</f>
        <v>40</v>
      </c>
      <c r="H39" s="528" t="n">
        <v>0.66</v>
      </c>
      <c r="I39" s="529" t="n">
        <f aca="false">I38</f>
        <v>1040</v>
      </c>
      <c r="J39" s="517" t="n">
        <f aca="false">(D39-0.05)*F39*C39</f>
        <v>2.6274</v>
      </c>
      <c r="K39" s="518" t="n">
        <v>1620</v>
      </c>
      <c r="L39" s="519" t="n">
        <f aca="false">I39+K39</f>
        <v>2660</v>
      </c>
    </row>
    <row r="40" customFormat="false" ht="13.5" hidden="true" customHeight="false" outlineLevel="0" collapsed="false">
      <c r="A40" s="522"/>
      <c r="B40" s="523"/>
      <c r="C40" s="524" t="n">
        <v>6</v>
      </c>
      <c r="D40" s="530" t="n">
        <v>0.36</v>
      </c>
      <c r="E40" s="462" t="s">
        <v>238</v>
      </c>
      <c r="F40" s="526" t="n">
        <v>1.35</v>
      </c>
      <c r="G40" s="527" t="n">
        <v>40</v>
      </c>
      <c r="H40" s="528" t="n">
        <v>0.74</v>
      </c>
      <c r="I40" s="531" t="n">
        <f aca="false">1100+G40</f>
        <v>1140</v>
      </c>
      <c r="J40" s="517" t="n">
        <f aca="false">(D40-0.05)*F40*C40</f>
        <v>2.511</v>
      </c>
      <c r="K40" s="521" t="n">
        <v>1670</v>
      </c>
      <c r="L40" s="511" t="n">
        <f aca="false">I40+K40</f>
        <v>2810</v>
      </c>
    </row>
    <row r="41" customFormat="false" ht="13.5" hidden="true" customHeight="false" outlineLevel="0" collapsed="false">
      <c r="A41" s="522"/>
      <c r="B41" s="523"/>
      <c r="C41" s="524" t="n">
        <v>6</v>
      </c>
      <c r="D41" s="530" t="n">
        <v>0.38</v>
      </c>
      <c r="E41" s="462" t="s">
        <v>238</v>
      </c>
      <c r="F41" s="526" t="n">
        <v>1.21</v>
      </c>
      <c r="G41" s="527" t="n">
        <f aca="false">G40</f>
        <v>40</v>
      </c>
      <c r="H41" s="528" t="n">
        <v>0.82</v>
      </c>
      <c r="I41" s="531" t="n">
        <f aca="false">1150+G41</f>
        <v>1190</v>
      </c>
      <c r="J41" s="517" t="n">
        <f aca="false">(D41-0.05)*F41*C41</f>
        <v>2.3958</v>
      </c>
      <c r="K41" s="521" t="n">
        <v>2020</v>
      </c>
      <c r="L41" s="511" t="n">
        <f aca="false">I41+K41</f>
        <v>3210</v>
      </c>
    </row>
    <row r="42" customFormat="false" ht="13.5" hidden="true" customHeight="false" outlineLevel="0" collapsed="false">
      <c r="A42" s="522"/>
      <c r="B42" s="523"/>
      <c r="C42" s="524" t="n">
        <v>6</v>
      </c>
      <c r="D42" s="530" t="n">
        <v>0.4</v>
      </c>
      <c r="E42" s="462" t="s">
        <v>238</v>
      </c>
      <c r="F42" s="526" t="n">
        <v>1.09</v>
      </c>
      <c r="G42" s="527" t="n">
        <f aca="false">G40</f>
        <v>40</v>
      </c>
      <c r="H42" s="528" t="n">
        <v>0.92</v>
      </c>
      <c r="I42" s="531" t="n">
        <f aca="false">1200+G42</f>
        <v>1240</v>
      </c>
      <c r="J42" s="517" t="n">
        <f aca="false">(D42-0.05)*F42*C42</f>
        <v>2.289</v>
      </c>
      <c r="K42" s="521" t="n">
        <v>2320</v>
      </c>
      <c r="L42" s="511" t="n">
        <f aca="false">I42+K42</f>
        <v>3560</v>
      </c>
    </row>
    <row r="43" customFormat="false" ht="12.75" hidden="true" customHeight="false" outlineLevel="0" collapsed="false">
      <c r="A43" s="522"/>
      <c r="B43" s="523"/>
      <c r="C43" s="524" t="n">
        <v>6</v>
      </c>
      <c r="D43" s="525" t="n">
        <v>0.42</v>
      </c>
      <c r="E43" s="462" t="s">
        <v>238</v>
      </c>
      <c r="F43" s="526" t="n">
        <v>1</v>
      </c>
      <c r="G43" s="527" t="n">
        <f aca="false">G40</f>
        <v>40</v>
      </c>
      <c r="H43" s="528" t="n">
        <v>1</v>
      </c>
      <c r="I43" s="529" t="n">
        <f aca="false">I42</f>
        <v>1240</v>
      </c>
      <c r="J43" s="517" t="n">
        <f aca="false">(D43-0.05)*F43*C43</f>
        <v>2.22</v>
      </c>
      <c r="K43" s="518" t="n">
        <v>2620</v>
      </c>
      <c r="L43" s="519" t="n">
        <f aca="false">I43+K43</f>
        <v>3860</v>
      </c>
    </row>
    <row r="44" customFormat="false" ht="4.9" hidden="true" customHeight="true" outlineLevel="0" collapsed="false">
      <c r="A44" s="472"/>
      <c r="B44" s="473"/>
      <c r="C44" s="474"/>
      <c r="D44" s="475"/>
      <c r="E44" s="476"/>
      <c r="F44" s="532"/>
      <c r="G44" s="476"/>
      <c r="H44" s="476"/>
      <c r="I44" s="533"/>
      <c r="J44" s="534"/>
      <c r="K44" s="535"/>
      <c r="L44" s="535"/>
    </row>
    <row r="45" customFormat="false" ht="12.75" hidden="true" customHeight="false" outlineLevel="0" collapsed="false">
      <c r="A45" s="448" t="s">
        <v>244</v>
      </c>
      <c r="B45" s="449"/>
      <c r="C45" s="450" t="n">
        <v>6</v>
      </c>
      <c r="D45" s="451" t="s">
        <v>245</v>
      </c>
      <c r="E45" s="452" t="s">
        <v>238</v>
      </c>
      <c r="F45" s="506" t="n">
        <v>50</v>
      </c>
      <c r="G45" s="452"/>
      <c r="H45" s="452"/>
      <c r="I45" s="452"/>
      <c r="J45" s="536"/>
      <c r="K45" s="537"/>
      <c r="L45" s="537"/>
    </row>
    <row r="46" customFormat="false" ht="12.75" hidden="true" customHeight="false" outlineLevel="0" collapsed="false">
      <c r="A46" s="458"/>
      <c r="B46" s="459"/>
      <c r="C46" s="460" t="n">
        <v>6</v>
      </c>
      <c r="D46" s="461" t="s">
        <v>246</v>
      </c>
      <c r="E46" s="462" t="s">
        <v>238</v>
      </c>
      <c r="F46" s="514" t="n">
        <v>44</v>
      </c>
      <c r="G46" s="462"/>
      <c r="H46" s="462" t="n">
        <v>0.0225</v>
      </c>
      <c r="I46" s="462"/>
      <c r="J46" s="517"/>
      <c r="K46" s="538"/>
      <c r="L46" s="538"/>
    </row>
    <row r="47" customFormat="false" ht="12.75" hidden="true" customHeight="false" outlineLevel="0" collapsed="false">
      <c r="A47" s="458"/>
      <c r="B47" s="459"/>
      <c r="C47" s="460" t="n">
        <v>6</v>
      </c>
      <c r="D47" s="461" t="s">
        <v>247</v>
      </c>
      <c r="E47" s="462" t="s">
        <v>238</v>
      </c>
      <c r="F47" s="514" t="n">
        <v>41</v>
      </c>
      <c r="G47" s="462"/>
      <c r="H47" s="462"/>
      <c r="I47" s="462"/>
      <c r="J47" s="517"/>
      <c r="K47" s="538"/>
      <c r="L47" s="538"/>
    </row>
    <row r="48" customFormat="false" ht="12.75" hidden="true" customHeight="false" outlineLevel="0" collapsed="false">
      <c r="A48" s="458"/>
      <c r="B48" s="459"/>
      <c r="C48" s="460" t="n">
        <v>6</v>
      </c>
      <c r="D48" s="461" t="s">
        <v>248</v>
      </c>
      <c r="E48" s="462" t="s">
        <v>238</v>
      </c>
      <c r="F48" s="514" t="n">
        <v>27</v>
      </c>
      <c r="G48" s="462"/>
      <c r="H48" s="462"/>
      <c r="I48" s="462"/>
      <c r="J48" s="517"/>
      <c r="K48" s="538"/>
      <c r="L48" s="538"/>
    </row>
    <row r="49" customFormat="false" ht="12.75" hidden="true" customHeight="false" outlineLevel="0" collapsed="false">
      <c r="A49" s="458"/>
      <c r="B49" s="459"/>
      <c r="C49" s="460" t="n">
        <v>6</v>
      </c>
      <c r="D49" s="461" t="s">
        <v>249</v>
      </c>
      <c r="E49" s="462" t="s">
        <v>238</v>
      </c>
      <c r="F49" s="514" t="n">
        <v>22</v>
      </c>
      <c r="G49" s="462"/>
      <c r="H49" s="462" t="n">
        <v>0.045</v>
      </c>
      <c r="I49" s="462"/>
      <c r="J49" s="517"/>
      <c r="K49" s="538"/>
      <c r="L49" s="538"/>
    </row>
    <row r="50" customFormat="false" ht="13.5" hidden="true" customHeight="false" outlineLevel="0" collapsed="false">
      <c r="A50" s="481"/>
      <c r="B50" s="482"/>
      <c r="C50" s="483"/>
      <c r="D50" s="484"/>
      <c r="E50" s="485"/>
      <c r="F50" s="539"/>
      <c r="G50" s="485"/>
      <c r="H50" s="485"/>
      <c r="I50" s="485"/>
      <c r="J50" s="540"/>
      <c r="K50" s="535"/>
      <c r="L50" s="535"/>
    </row>
    <row r="51" customFormat="false" ht="12.75" hidden="true" customHeight="false" outlineLevel="0" collapsed="false">
      <c r="A51" s="488" t="s">
        <v>250</v>
      </c>
      <c r="B51" s="489"/>
      <c r="C51" s="490" t="n">
        <v>6</v>
      </c>
      <c r="D51" s="491"/>
      <c r="E51" s="492" t="s">
        <v>238</v>
      </c>
      <c r="F51" s="541" t="n">
        <v>32</v>
      </c>
      <c r="G51" s="494"/>
      <c r="H51" s="494"/>
      <c r="I51" s="494"/>
      <c r="J51" s="542"/>
      <c r="K51" s="494"/>
      <c r="L51" s="494"/>
    </row>
    <row r="52" customFormat="false" ht="12.75" hidden="true" customHeight="false" outlineLevel="0" collapsed="false">
      <c r="A52" s="496"/>
      <c r="B52" s="496" t="s">
        <v>252</v>
      </c>
      <c r="C52" s="497"/>
      <c r="D52" s="498"/>
      <c r="E52" s="498"/>
      <c r="F52" s="498"/>
      <c r="G52" s="498"/>
      <c r="H52" s="498"/>
      <c r="I52" s="498"/>
      <c r="J52" s="543"/>
      <c r="K52" s="498"/>
      <c r="L52" s="498"/>
    </row>
    <row r="53" customFormat="false" ht="12.75" hidden="true" customHeight="false" outlineLevel="0" collapsed="false"/>
    <row r="55" customFormat="false" ht="12.75" hidden="false" customHeight="false" outlineLevel="0" collapsed="false">
      <c r="A55" s="544" t="s">
        <v>262</v>
      </c>
    </row>
    <row r="56" customFormat="false" ht="12.75" hidden="false" customHeight="false" outlineLevel="0" collapsed="false">
      <c r="A56" s="545"/>
    </row>
    <row r="57" customFormat="false" ht="38.25" hidden="false" customHeight="false" outlineLevel="0" collapsed="false">
      <c r="A57" s="546" t="s">
        <v>263</v>
      </c>
    </row>
    <row r="58" customFormat="false" ht="12.75" hidden="false" customHeight="false" outlineLevel="0" collapsed="false">
      <c r="A58" s="545"/>
    </row>
  </sheetData>
  <sheetProtection sheet="true" password="c797" objects="true" scenarios="true" selectLockedCells="true"/>
  <mergeCells count="12">
    <mergeCell ref="F1:H1"/>
    <mergeCell ref="F2:H2"/>
    <mergeCell ref="F3:H3"/>
    <mergeCell ref="F4:H4"/>
    <mergeCell ref="E5:F5"/>
    <mergeCell ref="H5:I5"/>
    <mergeCell ref="E6:F6"/>
    <mergeCell ref="H6:I6"/>
    <mergeCell ref="E7:F7"/>
    <mergeCell ref="G9:G10"/>
    <mergeCell ref="H10:I10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2:49:26Z</dcterms:created>
  <dc:creator>Андрей Самолётов</dc:creator>
  <dc:description/>
  <dc:language>en-US</dc:language>
  <cp:lastModifiedBy>Олег</cp:lastModifiedBy>
  <cp:lastPrinted>2012-02-19T19:14:13Z</cp:lastPrinted>
  <dcterms:modified xsi:type="dcterms:W3CDTF">2014-06-25T20:03:29Z</dcterms:modified>
  <cp:revision>0</cp:revision>
  <dc:subject/>
  <dc:title/>
</cp:coreProperties>
</file>